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9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937</v>
      </c>
      <c r="D6" s="25" t="n">
        <f aca="false">SUM(D7:D8)</f>
        <v>101935</v>
      </c>
      <c r="E6" s="24" t="n">
        <f aca="false">SUM(E9:E21)</f>
        <v>632</v>
      </c>
      <c r="F6" s="25" t="n">
        <f aca="false">SUM(F7:F8)</f>
        <v>59805</v>
      </c>
      <c r="G6" s="24" t="n">
        <f aca="false">SUM(G9:G21)</f>
        <v>143</v>
      </c>
      <c r="H6" s="25" t="n">
        <f aca="false">SUM(H7:H8)</f>
        <v>10995</v>
      </c>
      <c r="I6" s="24" t="n">
        <f aca="false">SUM(I9:I21)</f>
        <v>6</v>
      </c>
      <c r="J6" s="25" t="n">
        <f aca="false">SUM(J7:J8)</f>
        <v>915</v>
      </c>
      <c r="K6" s="24" t="n">
        <f aca="false">SUM(K9:K21)</f>
        <v>24</v>
      </c>
      <c r="L6" s="25" t="n">
        <f aca="false">SUM(L7:L8)</f>
        <v>2897</v>
      </c>
      <c r="M6" s="24" t="n">
        <f aca="false">SUM(M9:M21)</f>
        <v>132</v>
      </c>
      <c r="N6" s="25" t="n">
        <f aca="false">SUM(N7:N8)</f>
        <v>27323</v>
      </c>
      <c r="O6" s="26"/>
    </row>
    <row r="7" customFormat="false" ht="12" hidden="false" customHeight="false" outlineLevel="0" collapsed="false">
      <c r="A7" s="27"/>
      <c r="B7" s="23" t="s">
        <v>14</v>
      </c>
      <c r="C7" s="28"/>
      <c r="D7" s="29" t="n">
        <v>70285</v>
      </c>
      <c r="E7" s="28"/>
      <c r="F7" s="29" t="n">
        <v>40133</v>
      </c>
      <c r="G7" s="28"/>
      <c r="H7" s="29" t="n">
        <v>9483</v>
      </c>
      <c r="I7" s="28"/>
      <c r="J7" s="29" t="n">
        <v>685</v>
      </c>
      <c r="K7" s="28"/>
      <c r="L7" s="29" t="n">
        <v>1887</v>
      </c>
      <c r="M7" s="28"/>
      <c r="N7" s="29" t="n">
        <v>18097</v>
      </c>
      <c r="O7" s="26"/>
    </row>
    <row r="8" customFormat="false" ht="12" hidden="false" customHeight="false" outlineLevel="0" collapsed="false">
      <c r="A8" s="27"/>
      <c r="B8" s="23" t="s">
        <v>15</v>
      </c>
      <c r="C8" s="28"/>
      <c r="D8" s="29" t="n">
        <v>31650</v>
      </c>
      <c r="E8" s="28"/>
      <c r="F8" s="29" t="n">
        <v>19672</v>
      </c>
      <c r="G8" s="28"/>
      <c r="H8" s="29" t="n">
        <v>1512</v>
      </c>
      <c r="I8" s="28"/>
      <c r="J8" s="29" t="n">
        <v>230</v>
      </c>
      <c r="K8" s="28"/>
      <c r="L8" s="29" t="n">
        <v>1010</v>
      </c>
      <c r="M8" s="28"/>
      <c r="N8" s="29" t="n">
        <v>9226</v>
      </c>
      <c r="O8" s="26"/>
    </row>
    <row r="9" s="33" customFormat="true" ht="12" hidden="false" customHeight="true" outlineLevel="0" collapsed="false">
      <c r="A9" s="22" t="s">
        <v>16</v>
      </c>
      <c r="B9" s="23" t="s">
        <v>13</v>
      </c>
      <c r="C9" s="30" t="n">
        <v>560</v>
      </c>
      <c r="D9" s="31" t="n">
        <f aca="false">SUM(D10:D11)</f>
        <v>69681</v>
      </c>
      <c r="E9" s="31" t="n">
        <v>381</v>
      </c>
      <c r="F9" s="31" t="n">
        <f aca="false">SUM(F10:F11)</f>
        <v>42923</v>
      </c>
      <c r="G9" s="31" t="n">
        <v>78</v>
      </c>
      <c r="H9" s="31" t="n">
        <f aca="false">SUM(H10:H11)</f>
        <v>6732</v>
      </c>
      <c r="I9" s="31" t="n">
        <v>4</v>
      </c>
      <c r="J9" s="31" t="n">
        <f aca="false">SUM(J10:J11)</f>
        <v>857</v>
      </c>
      <c r="K9" s="31" t="n">
        <v>19</v>
      </c>
      <c r="L9" s="31" t="n">
        <f aca="false">SUM(L10:L11)</f>
        <v>2589</v>
      </c>
      <c r="M9" s="31" t="n">
        <v>78</v>
      </c>
      <c r="N9" s="31" t="n">
        <f aca="false">SUM(N10:N11)</f>
        <v>16580</v>
      </c>
      <c r="O9" s="32"/>
    </row>
    <row r="10" customFormat="false" ht="12" hidden="false" customHeight="true" outlineLevel="0" collapsed="false">
      <c r="A10" s="34"/>
      <c r="B10" s="23" t="s">
        <v>14</v>
      </c>
      <c r="C10" s="28"/>
      <c r="D10" s="29" t="n">
        <v>47854</v>
      </c>
      <c r="E10" s="28"/>
      <c r="F10" s="29" t="n">
        <v>28647</v>
      </c>
      <c r="G10" s="28"/>
      <c r="H10" s="29" t="n">
        <v>5982</v>
      </c>
      <c r="I10" s="28"/>
      <c r="J10" s="29" t="n">
        <v>631</v>
      </c>
      <c r="K10" s="28"/>
      <c r="L10" s="29" t="n">
        <v>1674</v>
      </c>
      <c r="M10" s="28"/>
      <c r="N10" s="29" t="n">
        <v>10920</v>
      </c>
      <c r="O10" s="26"/>
    </row>
    <row r="11" customFormat="false" ht="12" hidden="false" customHeight="false" outlineLevel="0" collapsed="false">
      <c r="A11" s="35"/>
      <c r="B11" s="23" t="s">
        <v>15</v>
      </c>
      <c r="C11" s="28"/>
      <c r="D11" s="29" t="n">
        <v>21827</v>
      </c>
      <c r="E11" s="28"/>
      <c r="F11" s="29" t="n">
        <v>14276</v>
      </c>
      <c r="G11" s="28"/>
      <c r="H11" s="29" t="n">
        <v>750</v>
      </c>
      <c r="I11" s="28"/>
      <c r="J11" s="29" t="n">
        <v>226</v>
      </c>
      <c r="K11" s="28"/>
      <c r="L11" s="29" t="n">
        <v>915</v>
      </c>
      <c r="M11" s="28"/>
      <c r="N11" s="29" t="n">
        <v>5660</v>
      </c>
    </row>
    <row r="12" customFormat="false" ht="12" hidden="false" customHeight="false" outlineLevel="0" collapsed="false">
      <c r="A12" s="36" t="s">
        <v>17</v>
      </c>
      <c r="B12" s="23" t="s">
        <v>13</v>
      </c>
      <c r="C12" s="24" t="n">
        <v>122</v>
      </c>
      <c r="D12" s="25" t="n">
        <f aca="false">SUM(D13:D14)</f>
        <v>11073</v>
      </c>
      <c r="E12" s="25" t="n">
        <v>78</v>
      </c>
      <c r="F12" s="31" t="n">
        <f aca="false">SUM(F13:F14)</f>
        <v>5133</v>
      </c>
      <c r="G12" s="37" t="n">
        <v>20</v>
      </c>
      <c r="H12" s="25" t="n">
        <f aca="false">SUM(H13:H14)</f>
        <v>1562</v>
      </c>
      <c r="I12" s="37" t="n">
        <v>2</v>
      </c>
      <c r="J12" s="25" t="n">
        <f aca="false">SUM(J13:J14)</f>
        <v>58</v>
      </c>
      <c r="K12" s="37" t="n">
        <v>2</v>
      </c>
      <c r="L12" s="25" t="n">
        <f aca="false">SUM(L13:L14)</f>
        <v>203</v>
      </c>
      <c r="M12" s="25" t="n">
        <v>20</v>
      </c>
      <c r="N12" s="25" t="n">
        <f aca="false">SUM(N13:N14)</f>
        <v>4117</v>
      </c>
    </row>
    <row r="13" customFormat="false" ht="12" hidden="false" customHeight="false" outlineLevel="0" collapsed="false">
      <c r="A13" s="36"/>
      <c r="B13" s="23" t="s">
        <v>14</v>
      </c>
      <c r="C13" s="28"/>
      <c r="D13" s="29" t="n">
        <v>7386</v>
      </c>
      <c r="E13" s="28"/>
      <c r="F13" s="29" t="n">
        <v>3061</v>
      </c>
      <c r="G13" s="28"/>
      <c r="H13" s="28" t="n">
        <v>1291</v>
      </c>
      <c r="I13" s="28"/>
      <c r="J13" s="28" t="n">
        <v>54</v>
      </c>
      <c r="K13" s="28"/>
      <c r="L13" s="29" t="n">
        <v>115</v>
      </c>
      <c r="M13" s="28"/>
      <c r="N13" s="29" t="n">
        <v>2865</v>
      </c>
    </row>
    <row r="14" customFormat="false" ht="12" hidden="false" customHeight="false" outlineLevel="0" collapsed="false">
      <c r="A14" s="36"/>
      <c r="B14" s="23" t="s">
        <v>15</v>
      </c>
      <c r="C14" s="28"/>
      <c r="D14" s="29" t="n">
        <v>3687</v>
      </c>
      <c r="E14" s="28"/>
      <c r="F14" s="29" t="n">
        <v>2072</v>
      </c>
      <c r="G14" s="28"/>
      <c r="H14" s="29" t="n">
        <v>271</v>
      </c>
      <c r="I14" s="28"/>
      <c r="J14" s="28" t="n">
        <v>4</v>
      </c>
      <c r="K14" s="28"/>
      <c r="L14" s="29" t="n">
        <v>88</v>
      </c>
      <c r="M14" s="28"/>
      <c r="N14" s="29" t="n">
        <v>1252</v>
      </c>
    </row>
    <row r="15" customFormat="false" ht="12" hidden="false" customHeight="false" outlineLevel="0" collapsed="false">
      <c r="A15" s="36" t="s">
        <v>18</v>
      </c>
      <c r="B15" s="23" t="s">
        <v>13</v>
      </c>
      <c r="C15" s="24" t="n">
        <v>106</v>
      </c>
      <c r="D15" s="25" t="n">
        <f aca="false">SUM(D16:D17)</f>
        <v>7266</v>
      </c>
      <c r="E15" s="25" t="n">
        <v>69</v>
      </c>
      <c r="F15" s="25" t="n">
        <f aca="false">SUM(F16:F17)</f>
        <v>3615</v>
      </c>
      <c r="G15" s="25" t="n">
        <v>21</v>
      </c>
      <c r="H15" s="25" t="n">
        <f aca="false">SUM(H16:H17)</f>
        <v>991</v>
      </c>
      <c r="I15" s="37"/>
      <c r="J15" s="37"/>
      <c r="K15" s="25" t="n">
        <v>1</v>
      </c>
      <c r="L15" s="25" t="n">
        <f aca="false">SUM(L16:L17)</f>
        <v>50</v>
      </c>
      <c r="M15" s="25" t="n">
        <v>15</v>
      </c>
      <c r="N15" s="25" t="n">
        <f aca="false">SUM(N16:N17)</f>
        <v>2610</v>
      </c>
    </row>
    <row r="16" customFormat="false" ht="12" hidden="false" customHeight="false" outlineLevel="0" collapsed="false">
      <c r="A16" s="36"/>
      <c r="B16" s="23" t="s">
        <v>14</v>
      </c>
      <c r="C16" s="28"/>
      <c r="D16" s="29" t="n">
        <v>5034</v>
      </c>
      <c r="E16" s="28"/>
      <c r="F16" s="29" t="n">
        <v>2401</v>
      </c>
      <c r="G16" s="28"/>
      <c r="H16" s="29" t="n">
        <v>868</v>
      </c>
      <c r="I16" s="28"/>
      <c r="J16" s="28"/>
      <c r="K16" s="28"/>
      <c r="L16" s="28" t="n">
        <v>48</v>
      </c>
      <c r="M16" s="28"/>
      <c r="N16" s="29" t="n">
        <v>1717</v>
      </c>
    </row>
    <row r="17" customFormat="false" ht="12" hidden="false" customHeight="false" outlineLevel="0" collapsed="false">
      <c r="A17" s="36"/>
      <c r="B17" s="23" t="s">
        <v>15</v>
      </c>
      <c r="C17" s="28"/>
      <c r="D17" s="29" t="n">
        <v>2232</v>
      </c>
      <c r="E17" s="28"/>
      <c r="F17" s="29" t="n">
        <v>1214</v>
      </c>
      <c r="G17" s="28"/>
      <c r="H17" s="29" t="n">
        <v>123</v>
      </c>
      <c r="I17" s="28"/>
      <c r="J17" s="28"/>
      <c r="K17" s="28"/>
      <c r="L17" s="29" t="n">
        <v>2</v>
      </c>
      <c r="M17" s="28"/>
      <c r="N17" s="29" t="n">
        <v>893</v>
      </c>
    </row>
    <row r="18" customFormat="false" ht="12" hidden="false" customHeight="false" outlineLevel="0" collapsed="false">
      <c r="A18" s="36" t="s">
        <v>19</v>
      </c>
      <c r="B18" s="23" t="s">
        <v>13</v>
      </c>
      <c r="C18" s="24" t="n">
        <v>80</v>
      </c>
      <c r="D18" s="25" t="n">
        <f aca="false">SUM(D19:D20)</f>
        <v>7427</v>
      </c>
      <c r="E18" s="25" t="n">
        <v>63</v>
      </c>
      <c r="F18" s="25" t="n">
        <f aca="false">SUM(F19:F20)</f>
        <v>4643</v>
      </c>
      <c r="G18" s="37" t="n">
        <v>10</v>
      </c>
      <c r="H18" s="25" t="n">
        <f aca="false">SUM(H19:H20)</f>
        <v>904</v>
      </c>
      <c r="I18" s="37"/>
      <c r="J18" s="37"/>
      <c r="K18" s="37"/>
      <c r="L18" s="37"/>
      <c r="M18" s="37" t="n">
        <v>7</v>
      </c>
      <c r="N18" s="25" t="n">
        <f aca="false">SUM(N19:N20)</f>
        <v>1880</v>
      </c>
    </row>
    <row r="19" customFormat="false" ht="12" hidden="false" customHeight="false" outlineLevel="0" collapsed="false">
      <c r="A19" s="36"/>
      <c r="B19" s="23" t="s">
        <v>14</v>
      </c>
      <c r="C19" s="28"/>
      <c r="D19" s="29" t="n">
        <v>5660</v>
      </c>
      <c r="E19" s="28"/>
      <c r="F19" s="29" t="n">
        <v>3801</v>
      </c>
      <c r="G19" s="28"/>
      <c r="H19" s="29" t="n">
        <v>649</v>
      </c>
      <c r="I19" s="28"/>
      <c r="J19" s="28"/>
      <c r="K19" s="28"/>
      <c r="L19" s="28"/>
      <c r="M19" s="28"/>
      <c r="N19" s="29" t="n">
        <v>1210</v>
      </c>
    </row>
    <row r="20" customFormat="false" ht="12" hidden="false" customHeight="false" outlineLevel="0" collapsed="false">
      <c r="A20" s="36"/>
      <c r="B20" s="23" t="s">
        <v>15</v>
      </c>
      <c r="C20" s="28"/>
      <c r="D20" s="29" t="n">
        <v>1767</v>
      </c>
      <c r="E20" s="28"/>
      <c r="F20" s="29" t="n">
        <v>842</v>
      </c>
      <c r="G20" s="28"/>
      <c r="H20" s="29" t="n">
        <v>255</v>
      </c>
      <c r="I20" s="28"/>
      <c r="J20" s="28"/>
      <c r="K20" s="28"/>
      <c r="L20" s="28"/>
      <c r="M20" s="28"/>
      <c r="N20" s="29" t="n">
        <v>670</v>
      </c>
    </row>
    <row r="21" customFormat="false" ht="12" hidden="false" customHeight="false" outlineLevel="0" collapsed="false">
      <c r="A21" s="36" t="s">
        <v>20</v>
      </c>
      <c r="B21" s="23" t="s">
        <v>13</v>
      </c>
      <c r="C21" s="24" t="n">
        <v>69</v>
      </c>
      <c r="D21" s="25" t="n">
        <f aca="false">SUM(D22:D23)</f>
        <v>6488</v>
      </c>
      <c r="E21" s="25" t="n">
        <v>41</v>
      </c>
      <c r="F21" s="25" t="n">
        <f aca="false">SUM(F22:F23)</f>
        <v>3491</v>
      </c>
      <c r="G21" s="25" t="n">
        <v>14</v>
      </c>
      <c r="H21" s="25" t="n">
        <f aca="false">SUM(H22:H23)</f>
        <v>806</v>
      </c>
      <c r="I21" s="37"/>
      <c r="J21" s="37"/>
      <c r="K21" s="37" t="n">
        <v>2</v>
      </c>
      <c r="L21" s="25" t="n">
        <f aca="false">SUM(L22:L23)</f>
        <v>55</v>
      </c>
      <c r="M21" s="25" t="n">
        <v>12</v>
      </c>
      <c r="N21" s="25" t="n">
        <f aca="false">SUM(N22:N23)</f>
        <v>2136</v>
      </c>
    </row>
    <row r="22" customFormat="false" ht="12" hidden="false" customHeight="false" outlineLevel="0" collapsed="false">
      <c r="A22" s="38"/>
      <c r="B22" s="23" t="s">
        <v>14</v>
      </c>
      <c r="C22" s="28"/>
      <c r="D22" s="29" t="n">
        <v>4351</v>
      </c>
      <c r="E22" s="28"/>
      <c r="F22" s="29" t="n">
        <v>2223</v>
      </c>
      <c r="G22" s="28"/>
      <c r="H22" s="29" t="n">
        <v>693</v>
      </c>
      <c r="I22" s="28"/>
      <c r="J22" s="28"/>
      <c r="K22" s="28"/>
      <c r="L22" s="29" t="n">
        <v>50</v>
      </c>
      <c r="M22" s="28"/>
      <c r="N22" s="29" t="n">
        <v>1385</v>
      </c>
    </row>
    <row r="23" customFormat="false" ht="12" hidden="false" customHeight="false" outlineLevel="0" collapsed="false">
      <c r="A23" s="39"/>
      <c r="B23" s="40" t="s">
        <v>15</v>
      </c>
      <c r="C23" s="41"/>
      <c r="D23" s="42" t="n">
        <v>2137</v>
      </c>
      <c r="E23" s="41"/>
      <c r="F23" s="42" t="n">
        <v>1268</v>
      </c>
      <c r="G23" s="41"/>
      <c r="H23" s="42" t="n">
        <v>113</v>
      </c>
      <c r="I23" s="41"/>
      <c r="J23" s="41"/>
      <c r="K23" s="41"/>
      <c r="L23" s="41" t="n">
        <v>5</v>
      </c>
      <c r="M23" s="41"/>
      <c r="N23" s="42" t="n">
        <v>751</v>
      </c>
    </row>
    <row r="24" customFormat="false" ht="12" hidden="false" customHeight="false" outlineLevel="0" collapsed="false">
      <c r="A24" s="43" t="s">
        <v>21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2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2:57Z</dcterms:created>
  <dc:creator>大分県庁</dc:creator>
  <dc:description/>
  <dc:language>en-US</dc:language>
  <cp:lastModifiedBy>大分県庁</cp:lastModifiedBy>
  <dcterms:modified xsi:type="dcterms:W3CDTF">2009-04-27T07:09:18Z</dcterms:modified>
  <cp:revision>0</cp:revision>
  <dc:subject/>
  <dc:title/>
</cp:coreProperties>
</file>