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externalReferences>
    <externalReference r:id="rId3"/>
  </externalReferences>
  <definedNames>
    <definedName function="false" hidden="false" localSheetId="0" name="_xlnm.Print_Area" vbProcedure="false">'175'!$A$1:$J$4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sz val="14"/>
        <color rgb="FF000000"/>
        <rFont val="Noto Sans"/>
        <family val="2"/>
      </rPr>
      <t xml:space="preserve">　   　 　  　  </t>
    </r>
    <r>
      <rPr>
        <sz val="14"/>
        <color rgb="FF000000"/>
        <rFont val="ＭＳ 明朝"/>
        <family val="1"/>
        <charset val="128"/>
      </rPr>
      <t xml:space="preserve">175</t>
    </r>
    <r>
      <rPr>
        <sz val="14"/>
        <color rgb="FF000000"/>
        <rFont val="Noto Sans"/>
        <family val="2"/>
      </rPr>
      <t xml:space="preserve">．男女別月間実労働時間数および現金給与額</t>
    </r>
  </si>
  <si>
    <t xml:space="preserve">（単位　時間）</t>
  </si>
  <si>
    <t xml:space="preserve">          Ａ   １人平均月間労働時間数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53</t>
    </r>
  </si>
  <si>
    <t xml:space="preserve">　    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円）</t>
    </r>
  </si>
  <si>
    <r>
      <rPr>
        <sz val="12"/>
        <color rgb="FF000000"/>
        <rFont val="Noto Sans"/>
        <family val="2"/>
      </rPr>
      <t xml:space="preserve">          Ｂ   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平均月間現金給与額</t>
    </r>
  </si>
  <si>
    <t xml:space="preserve">現金給与総額</t>
  </si>
  <si>
    <t xml:space="preserve">きまって支給する給与額</t>
  </si>
  <si>
    <t xml:space="preserve">特別に支払われた給与額</t>
  </si>
  <si>
    <t xml:space="preserve">総　額</t>
  </si>
  <si>
    <t xml:space="preserve">　資料：県統計課｢毎月勤労統計地方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m/d/yyyy"/>
    <numFmt numFmtId="167" formatCode="0.0_);[RED]&quot;¥!(&quot;0.0&quot;¥!)&quot;"/>
    <numFmt numFmtId="168" formatCode="[$-409]#,##0_);[RED]\(#,##0\)"/>
    <numFmt numFmtId="169" formatCode="_ * #,##0_ ;_ * &quot;¥¥!!-&quot;#,##0_ ;_ * \-_ ;_ @_ "/>
    <numFmt numFmtId="170" formatCode="@"/>
    <numFmt numFmtId="171" formatCode="_ * #,##0_ ;_ * &quot;¥¥¥!!!-&quot;#,##0_ ;_ * \-_ ;_ @_ "/>
    <numFmt numFmtId="172" formatCode="#,##0_ ;[RED]&quot;¥¥!!-&quot;#,##0&quot;¥¥!! &quot;"/>
    <numFmt numFmtId="173" formatCode="#,##0_);[RED]&quot;¥¥¥!!!(&quot;#,##0&quot;¥¥¥!!!)&quot;"/>
    <numFmt numFmtId="174" formatCode="[$-409]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Terminal"/>
      <family val="0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7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平成2年度16労働173-190" xfId="21"/>
    <cellStyle name="標準_４６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6&#21172;&#20685;174-189.191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10" min="2" style="1" width="10.63"/>
    <col collapsed="false" customWidth="true" hidden="false" outlineLevel="0" max="12" min="11" style="1" width="7.51"/>
    <col collapsed="false" customWidth="true" hidden="false" outlineLevel="0" max="13" min="13" style="2" width="7.51"/>
    <col collapsed="false" customWidth="true" hidden="false" outlineLevel="0" max="14" min="14" style="1" width="7.51"/>
    <col collapsed="false" customWidth="false" hidden="false" outlineLevel="0" max="257" min="15" style="1" width="10.2"/>
  </cols>
  <sheetData>
    <row r="2" customFormat="false" ht="22.5" hidden="false" customHeight="true" outlineLevel="0" collapsed="false">
      <c r="A2" s="3" t="s">
        <v>0</v>
      </c>
      <c r="B2" s="4"/>
      <c r="C2" s="5"/>
      <c r="D2" s="4"/>
      <c r="E2" s="4"/>
      <c r="F2" s="4"/>
      <c r="G2" s="4"/>
      <c r="K2" s="6"/>
    </row>
    <row r="3" customFormat="false" ht="22.5" hidden="false" customHeight="true" outlineLevel="0" collapsed="false">
      <c r="A3" s="7" t="s">
        <v>1</v>
      </c>
      <c r="B3" s="8"/>
      <c r="C3" s="9" t="s">
        <v>2</v>
      </c>
      <c r="D3" s="10"/>
      <c r="F3" s="10"/>
      <c r="G3" s="11"/>
      <c r="H3" s="11"/>
      <c r="I3" s="11"/>
      <c r="J3" s="11"/>
      <c r="K3" s="11"/>
      <c r="L3" s="12"/>
      <c r="M3" s="13"/>
      <c r="N3" s="13"/>
    </row>
    <row r="4" customFormat="false" ht="24" hidden="false" customHeight="true" outlineLevel="0" collapsed="false">
      <c r="A4" s="14" t="s">
        <v>3</v>
      </c>
      <c r="B4" s="15" t="s">
        <v>4</v>
      </c>
      <c r="C4" s="15"/>
      <c r="D4" s="15"/>
      <c r="E4" s="15" t="s">
        <v>5</v>
      </c>
      <c r="F4" s="15"/>
      <c r="G4" s="15"/>
      <c r="H4" s="16" t="s">
        <v>6</v>
      </c>
      <c r="I4" s="16"/>
      <c r="J4" s="16"/>
      <c r="K4" s="17"/>
      <c r="L4" s="17"/>
      <c r="M4" s="17"/>
      <c r="N4" s="17"/>
      <c r="O4" s="18"/>
    </row>
    <row r="5" customFormat="false" ht="24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20" t="s">
        <v>7</v>
      </c>
      <c r="F5" s="20" t="s">
        <v>8</v>
      </c>
      <c r="G5" s="20" t="s">
        <v>9</v>
      </c>
      <c r="H5" s="20" t="s">
        <v>7</v>
      </c>
      <c r="I5" s="21" t="s">
        <v>8</v>
      </c>
      <c r="J5" s="21" t="s">
        <v>9</v>
      </c>
      <c r="K5" s="17"/>
      <c r="L5" s="17"/>
      <c r="M5" s="17"/>
      <c r="N5" s="17"/>
      <c r="O5" s="18"/>
    </row>
    <row r="6" customFormat="false" ht="15" hidden="false" customHeight="true" outlineLevel="0" collapsed="false">
      <c r="A6" s="22" t="s">
        <v>10</v>
      </c>
      <c r="B6" s="23" t="n">
        <v>176.7</v>
      </c>
      <c r="C6" s="24" t="n">
        <v>181</v>
      </c>
      <c r="D6" s="25" t="n">
        <v>166.6</v>
      </c>
      <c r="E6" s="25" t="n">
        <v>165.4</v>
      </c>
      <c r="F6" s="25" t="n">
        <v>166.8</v>
      </c>
      <c r="G6" s="25" t="n">
        <v>162.1</v>
      </c>
      <c r="H6" s="25" t="n">
        <v>11.3</v>
      </c>
      <c r="I6" s="25" t="n">
        <v>14.2</v>
      </c>
      <c r="J6" s="25" t="n">
        <v>4.5</v>
      </c>
      <c r="K6" s="26"/>
      <c r="L6" s="26"/>
      <c r="M6" s="26"/>
      <c r="N6" s="26"/>
      <c r="O6" s="27"/>
    </row>
    <row r="7" customFormat="false" ht="15" hidden="false" customHeight="true" outlineLevel="0" collapsed="false">
      <c r="A7" s="22"/>
      <c r="B7" s="28"/>
      <c r="C7" s="24"/>
      <c r="D7" s="25"/>
      <c r="E7" s="25"/>
      <c r="F7" s="25"/>
      <c r="G7" s="25"/>
      <c r="H7" s="25"/>
      <c r="I7" s="25"/>
      <c r="J7" s="25"/>
      <c r="K7" s="26"/>
      <c r="L7" s="26"/>
      <c r="M7" s="26"/>
      <c r="N7" s="26"/>
      <c r="O7" s="27"/>
    </row>
    <row r="8" customFormat="false" ht="15" hidden="false" customHeight="true" outlineLevel="0" collapsed="false">
      <c r="A8" s="29" t="s">
        <v>11</v>
      </c>
      <c r="B8" s="30" t="n">
        <f aca="false">AVERAGE(B10:B21)</f>
        <v>176.633333333333</v>
      </c>
      <c r="C8" s="31" t="n">
        <f aca="false">AVERAGE(C10:C21)</f>
        <v>180.441666666667</v>
      </c>
      <c r="D8" s="31" t="n">
        <f aca="false">AVERAGE(D10:D21)</f>
        <v>167.775</v>
      </c>
      <c r="E8" s="31" t="n">
        <f aca="false">AVERAGE(E10:E21)</f>
        <v>165.55</v>
      </c>
      <c r="F8" s="31" t="n">
        <f aca="false">AVERAGE(F10:F21)</f>
        <v>166.808333333333</v>
      </c>
      <c r="G8" s="31" t="n">
        <f aca="false">AVERAGE(G10:G21)</f>
        <v>162.558333333333</v>
      </c>
      <c r="H8" s="31" t="n">
        <f aca="false">AVERAGE(H10:H21)</f>
        <v>11.1333333333333</v>
      </c>
      <c r="I8" s="31" t="n">
        <f aca="false">AVERAGE(I10:I21)</f>
        <v>13.6333333333333</v>
      </c>
      <c r="J8" s="31" t="n">
        <f aca="false">AVERAGE(J10:J21)</f>
        <v>5.21666666666667</v>
      </c>
      <c r="K8" s="26"/>
      <c r="L8" s="26"/>
      <c r="M8" s="26"/>
      <c r="N8" s="26"/>
    </row>
    <row r="9" customFormat="false" ht="15" hidden="false" customHeight="true" outlineLevel="0" collapsed="false">
      <c r="A9" s="22"/>
      <c r="B9" s="32"/>
      <c r="C9" s="25"/>
      <c r="D9" s="25"/>
      <c r="E9" s="25"/>
      <c r="F9" s="25"/>
      <c r="G9" s="25"/>
      <c r="H9" s="25"/>
      <c r="I9" s="25"/>
      <c r="J9" s="25"/>
      <c r="K9" s="33"/>
      <c r="L9" s="33"/>
      <c r="M9" s="33"/>
      <c r="N9" s="33"/>
    </row>
    <row r="10" customFormat="false" ht="15" hidden="false" customHeight="true" outlineLevel="0" collapsed="false">
      <c r="A10" s="22" t="s">
        <v>12</v>
      </c>
      <c r="B10" s="32" t="n">
        <v>166.1</v>
      </c>
      <c r="C10" s="25" t="n">
        <v>170.9</v>
      </c>
      <c r="D10" s="25" t="n">
        <v>155.1</v>
      </c>
      <c r="E10" s="25" t="n">
        <v>156.6</v>
      </c>
      <c r="F10" s="25" t="n">
        <v>159.1</v>
      </c>
      <c r="G10" s="25" t="n">
        <v>150.8</v>
      </c>
      <c r="H10" s="25" t="n">
        <v>9.5</v>
      </c>
      <c r="I10" s="25" t="n">
        <v>11.8</v>
      </c>
      <c r="J10" s="25" t="n">
        <v>4.3</v>
      </c>
      <c r="K10" s="34"/>
      <c r="L10" s="34"/>
      <c r="M10" s="34"/>
      <c r="N10" s="34"/>
    </row>
    <row r="11" customFormat="false" ht="15" hidden="false" customHeight="true" outlineLevel="0" collapsed="false">
      <c r="A11" s="29" t="s">
        <v>13</v>
      </c>
      <c r="B11" s="32" t="n">
        <v>173</v>
      </c>
      <c r="C11" s="25" t="n">
        <v>176</v>
      </c>
      <c r="D11" s="25" t="n">
        <v>165.9</v>
      </c>
      <c r="E11" s="25" t="n">
        <v>162.7</v>
      </c>
      <c r="F11" s="25" t="n">
        <v>163.4</v>
      </c>
      <c r="G11" s="25" t="n">
        <v>161.1</v>
      </c>
      <c r="H11" s="25" t="n">
        <v>10.3</v>
      </c>
      <c r="I11" s="25" t="n">
        <v>12.6</v>
      </c>
      <c r="J11" s="25" t="n">
        <v>4.8</v>
      </c>
      <c r="K11" s="34"/>
      <c r="L11" s="34"/>
      <c r="M11" s="34"/>
      <c r="N11" s="34"/>
    </row>
    <row r="12" customFormat="false" ht="15" hidden="false" customHeight="true" outlineLevel="0" collapsed="false">
      <c r="A12" s="29" t="s">
        <v>14</v>
      </c>
      <c r="B12" s="32" t="n">
        <v>178</v>
      </c>
      <c r="C12" s="25" t="n">
        <v>182.1</v>
      </c>
      <c r="D12" s="25" t="n">
        <v>168.7</v>
      </c>
      <c r="E12" s="25" t="n">
        <v>166.2</v>
      </c>
      <c r="F12" s="25" t="n">
        <v>167.7</v>
      </c>
      <c r="G12" s="25" t="n">
        <v>162.9</v>
      </c>
      <c r="H12" s="25" t="n">
        <v>11.8</v>
      </c>
      <c r="I12" s="25" t="n">
        <v>14.4</v>
      </c>
      <c r="J12" s="25" t="n">
        <v>5.8</v>
      </c>
      <c r="K12" s="34"/>
      <c r="L12" s="34"/>
      <c r="M12" s="34"/>
      <c r="N12" s="34"/>
    </row>
    <row r="13" customFormat="false" ht="15" hidden="false" customHeight="true" outlineLevel="0" collapsed="false">
      <c r="A13" s="29" t="s">
        <v>15</v>
      </c>
      <c r="B13" s="32" t="n">
        <v>176</v>
      </c>
      <c r="C13" s="25" t="n">
        <v>180.6</v>
      </c>
      <c r="D13" s="25" t="n">
        <v>167.3</v>
      </c>
      <c r="E13" s="25" t="n">
        <v>165.4</v>
      </c>
      <c r="F13" s="25" t="n">
        <v>166.9</v>
      </c>
      <c r="G13" s="25" t="n">
        <v>162</v>
      </c>
      <c r="H13" s="25" t="n">
        <v>11.2</v>
      </c>
      <c r="I13" s="25" t="n">
        <v>13.7</v>
      </c>
      <c r="J13" s="25" t="n">
        <v>5.3</v>
      </c>
      <c r="K13" s="34"/>
      <c r="L13" s="34"/>
      <c r="M13" s="34"/>
      <c r="N13" s="34"/>
    </row>
    <row r="14" customFormat="false" ht="15" hidden="false" customHeight="true" outlineLevel="0" collapsed="false">
      <c r="A14" s="29" t="s">
        <v>16</v>
      </c>
      <c r="B14" s="32" t="n">
        <v>170.5</v>
      </c>
      <c r="C14" s="25" t="n">
        <v>174.2</v>
      </c>
      <c r="D14" s="25" t="n">
        <v>161.6</v>
      </c>
      <c r="E14" s="25" t="n">
        <v>159.9</v>
      </c>
      <c r="F14" s="25" t="n">
        <v>161.3</v>
      </c>
      <c r="G14" s="25" t="n">
        <v>156.5</v>
      </c>
      <c r="H14" s="25" t="n">
        <v>10.6</v>
      </c>
      <c r="I14" s="25" t="n">
        <v>12.9</v>
      </c>
      <c r="J14" s="25" t="n">
        <v>5.1</v>
      </c>
      <c r="K14" s="34"/>
      <c r="L14" s="34"/>
      <c r="M14" s="34"/>
      <c r="N14" s="34"/>
    </row>
    <row r="15" customFormat="false" ht="15" hidden="false" customHeight="true" outlineLevel="0" collapsed="false">
      <c r="A15" s="29" t="s">
        <v>17</v>
      </c>
      <c r="B15" s="32" t="n">
        <v>180</v>
      </c>
      <c r="C15" s="25" t="n">
        <v>184.1</v>
      </c>
      <c r="D15" s="25" t="n">
        <v>170.1</v>
      </c>
      <c r="E15" s="25" t="n">
        <v>169.6</v>
      </c>
      <c r="F15" s="25" t="n">
        <v>171.2</v>
      </c>
      <c r="G15" s="25" t="n">
        <v>165.7</v>
      </c>
      <c r="H15" s="25" t="n">
        <v>10.4</v>
      </c>
      <c r="I15" s="25" t="n">
        <v>12.9</v>
      </c>
      <c r="J15" s="25" t="n">
        <v>4.4</v>
      </c>
      <c r="K15" s="34"/>
      <c r="L15" s="34"/>
      <c r="M15" s="34"/>
      <c r="N15" s="34"/>
    </row>
    <row r="16" customFormat="false" ht="15" hidden="false" customHeight="true" outlineLevel="0" collapsed="false">
      <c r="A16" s="29" t="s">
        <v>18</v>
      </c>
      <c r="B16" s="32" t="n">
        <v>183.5</v>
      </c>
      <c r="C16" s="25" t="n">
        <v>186.5</v>
      </c>
      <c r="D16" s="25" t="n">
        <v>176.6</v>
      </c>
      <c r="E16" s="25" t="n">
        <v>172.5</v>
      </c>
      <c r="F16" s="25" t="n">
        <v>173</v>
      </c>
      <c r="G16" s="25" t="n">
        <v>171.4</v>
      </c>
      <c r="H16" s="25" t="n">
        <v>11</v>
      </c>
      <c r="I16" s="25" t="n">
        <v>13.5</v>
      </c>
      <c r="J16" s="25" t="n">
        <v>5.2</v>
      </c>
      <c r="K16" s="34"/>
      <c r="L16" s="34"/>
      <c r="M16" s="34"/>
      <c r="N16" s="34"/>
    </row>
    <row r="17" customFormat="false" ht="15" hidden="false" customHeight="true" outlineLevel="0" collapsed="false">
      <c r="A17" s="29" t="s">
        <v>19</v>
      </c>
      <c r="B17" s="32" t="n">
        <v>175</v>
      </c>
      <c r="C17" s="25" t="n">
        <v>178.3</v>
      </c>
      <c r="D17" s="25" t="n">
        <v>166.9</v>
      </c>
      <c r="E17" s="25" t="n">
        <v>163.8</v>
      </c>
      <c r="F17" s="25" t="n">
        <v>164.8</v>
      </c>
      <c r="G17" s="25" t="n">
        <v>161.4</v>
      </c>
      <c r="H17" s="25" t="n">
        <v>11.2</v>
      </c>
      <c r="I17" s="25" t="n">
        <v>13.5</v>
      </c>
      <c r="J17" s="25" t="n">
        <v>5.5</v>
      </c>
      <c r="K17" s="34"/>
      <c r="L17" s="34"/>
      <c r="M17" s="34"/>
      <c r="N17" s="34"/>
    </row>
    <row r="18" customFormat="false" ht="15" hidden="false" customHeight="true" outlineLevel="0" collapsed="false">
      <c r="A18" s="29" t="s">
        <v>20</v>
      </c>
      <c r="B18" s="32" t="n">
        <v>179.2</v>
      </c>
      <c r="C18" s="25" t="n">
        <v>182.5</v>
      </c>
      <c r="D18" s="25" t="n">
        <v>171.3</v>
      </c>
      <c r="E18" s="25" t="n">
        <v>168</v>
      </c>
      <c r="F18" s="25" t="n">
        <v>168.9</v>
      </c>
      <c r="G18" s="25" t="n">
        <v>165.8</v>
      </c>
      <c r="H18" s="25" t="n">
        <v>11.2</v>
      </c>
      <c r="I18" s="25" t="n">
        <v>13.6</v>
      </c>
      <c r="J18" s="25" t="n">
        <v>5.5</v>
      </c>
      <c r="K18" s="34"/>
      <c r="L18" s="34"/>
      <c r="M18" s="34"/>
      <c r="N18" s="34"/>
    </row>
    <row r="19" customFormat="false" ht="15" hidden="false" customHeight="true" outlineLevel="0" collapsed="false">
      <c r="A19" s="29" t="s">
        <v>21</v>
      </c>
      <c r="B19" s="32" t="n">
        <v>175.2</v>
      </c>
      <c r="C19" s="25" t="n">
        <v>179.9</v>
      </c>
      <c r="D19" s="25" t="n">
        <v>163.8</v>
      </c>
      <c r="E19" s="25" t="n">
        <v>163.1</v>
      </c>
      <c r="F19" s="25" t="n">
        <v>165.1</v>
      </c>
      <c r="G19" s="25" t="n">
        <v>158.2</v>
      </c>
      <c r="H19" s="25" t="n">
        <v>12.1</v>
      </c>
      <c r="I19" s="25" t="n">
        <v>14.8</v>
      </c>
      <c r="J19" s="25" t="n">
        <v>5.6</v>
      </c>
      <c r="K19" s="34"/>
      <c r="L19" s="34"/>
      <c r="M19" s="34"/>
      <c r="N19" s="34"/>
    </row>
    <row r="20" customFormat="false" ht="15" hidden="false" customHeight="true" outlineLevel="0" collapsed="false">
      <c r="A20" s="29" t="s">
        <v>22</v>
      </c>
      <c r="B20" s="32" t="n">
        <v>181.5</v>
      </c>
      <c r="C20" s="25" t="n">
        <v>184.8</v>
      </c>
      <c r="D20" s="25" t="n">
        <v>173.6</v>
      </c>
      <c r="E20" s="25" t="n">
        <v>169.1</v>
      </c>
      <c r="F20" s="25" t="n">
        <v>169.5</v>
      </c>
      <c r="G20" s="25" t="n">
        <v>168</v>
      </c>
      <c r="H20" s="25" t="n">
        <v>12.4</v>
      </c>
      <c r="I20" s="25" t="n">
        <v>15.3</v>
      </c>
      <c r="J20" s="25" t="n">
        <v>5.6</v>
      </c>
      <c r="K20" s="34"/>
      <c r="L20" s="34"/>
      <c r="M20" s="34"/>
      <c r="N20" s="34"/>
    </row>
    <row r="21" customFormat="false" ht="15" hidden="false" customHeight="true" outlineLevel="0" collapsed="false">
      <c r="A21" s="29" t="s">
        <v>23</v>
      </c>
      <c r="B21" s="32" t="n">
        <v>181.6</v>
      </c>
      <c r="C21" s="25" t="n">
        <v>185.4</v>
      </c>
      <c r="D21" s="25" t="n">
        <v>172.4</v>
      </c>
      <c r="E21" s="25" t="n">
        <v>169.7</v>
      </c>
      <c r="F21" s="25" t="n">
        <v>170.8</v>
      </c>
      <c r="G21" s="25" t="n">
        <v>166.9</v>
      </c>
      <c r="H21" s="25" t="n">
        <v>11.9</v>
      </c>
      <c r="I21" s="25" t="n">
        <v>14.6</v>
      </c>
      <c r="J21" s="25" t="n">
        <v>5.5</v>
      </c>
      <c r="K21" s="34"/>
      <c r="L21" s="34"/>
      <c r="M21" s="34"/>
      <c r="N21" s="34"/>
    </row>
    <row r="22" customFormat="false" ht="15" hidden="false" customHeight="tru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7"/>
      <c r="K22" s="34"/>
      <c r="L22" s="38"/>
      <c r="M22" s="34"/>
      <c r="N22" s="34"/>
    </row>
    <row r="23" customFormat="false" ht="15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34"/>
      <c r="L23" s="38"/>
      <c r="M23" s="34"/>
      <c r="N23" s="34"/>
    </row>
    <row r="24" customFormat="false" ht="15" hidden="false" customHeight="true" outlineLevel="0" collapsed="false">
      <c r="K24" s="34"/>
      <c r="L24" s="34"/>
      <c r="M24" s="34"/>
      <c r="N24" s="34"/>
    </row>
    <row r="25" customFormat="false" ht="22.5" hidden="false" customHeight="true" outlineLevel="0" collapsed="false">
      <c r="A25" s="41" t="s">
        <v>24</v>
      </c>
      <c r="B25" s="8"/>
      <c r="C25" s="9" t="s">
        <v>25</v>
      </c>
      <c r="D25" s="10"/>
      <c r="F25" s="10"/>
      <c r="G25" s="11"/>
      <c r="H25" s="11"/>
      <c r="I25" s="11"/>
      <c r="J25" s="11"/>
      <c r="K25" s="34"/>
      <c r="L25" s="34"/>
      <c r="M25" s="34"/>
      <c r="N25" s="34"/>
      <c r="O25" s="18"/>
      <c r="P25" s="18"/>
      <c r="Q25" s="18"/>
      <c r="R25" s="18"/>
      <c r="S25" s="18"/>
      <c r="T25" s="18"/>
      <c r="U25" s="18"/>
    </row>
    <row r="26" customFormat="false" ht="15" hidden="false" customHeight="true" outlineLevel="0" collapsed="false">
      <c r="A26" s="14" t="s">
        <v>3</v>
      </c>
      <c r="B26" s="15" t="s">
        <v>26</v>
      </c>
      <c r="C26" s="15"/>
      <c r="D26" s="15"/>
      <c r="E26" s="15" t="s">
        <v>27</v>
      </c>
      <c r="F26" s="15"/>
      <c r="G26" s="15"/>
      <c r="H26" s="16" t="s">
        <v>28</v>
      </c>
      <c r="I26" s="16"/>
      <c r="J26" s="16"/>
      <c r="K26" s="34"/>
      <c r="L26" s="34"/>
      <c r="M26" s="34"/>
      <c r="N26" s="34"/>
    </row>
    <row r="27" customFormat="false" ht="15" hidden="false" customHeight="true" outlineLevel="0" collapsed="false">
      <c r="A27" s="14"/>
      <c r="B27" s="19" t="s">
        <v>29</v>
      </c>
      <c r="C27" s="20" t="s">
        <v>8</v>
      </c>
      <c r="D27" s="20" t="s">
        <v>9</v>
      </c>
      <c r="E27" s="20" t="s">
        <v>29</v>
      </c>
      <c r="F27" s="20" t="s">
        <v>8</v>
      </c>
      <c r="G27" s="20" t="s">
        <v>9</v>
      </c>
      <c r="H27" s="20" t="s">
        <v>29</v>
      </c>
      <c r="I27" s="21" t="s">
        <v>8</v>
      </c>
      <c r="J27" s="21" t="s">
        <v>9</v>
      </c>
      <c r="K27" s="34"/>
      <c r="L27" s="34"/>
      <c r="M27" s="34"/>
      <c r="N27" s="34"/>
    </row>
    <row r="28" customFormat="false" ht="15" hidden="false" customHeight="true" outlineLevel="0" collapsed="false">
      <c r="A28" s="22" t="s">
        <v>10</v>
      </c>
      <c r="B28" s="42" t="n">
        <v>177781</v>
      </c>
      <c r="C28" s="43" t="n">
        <v>211680</v>
      </c>
      <c r="D28" s="43" t="n">
        <v>98546</v>
      </c>
      <c r="E28" s="43" t="n">
        <v>136749</v>
      </c>
      <c r="F28" s="43" t="n">
        <v>161884</v>
      </c>
      <c r="G28" s="43" t="n">
        <v>77982</v>
      </c>
      <c r="H28" s="43" t="n">
        <v>41032</v>
      </c>
      <c r="I28" s="43" t="n">
        <v>49796</v>
      </c>
      <c r="J28" s="43" t="n">
        <v>20565</v>
      </c>
      <c r="K28" s="34"/>
      <c r="L28" s="34"/>
      <c r="M28" s="34"/>
      <c r="N28" s="34"/>
    </row>
    <row r="29" customFormat="false" ht="15" hidden="false" customHeight="true" outlineLevel="0" collapsed="false">
      <c r="A29" s="29"/>
      <c r="B29" s="44"/>
      <c r="C29" s="43"/>
      <c r="D29" s="43"/>
      <c r="E29" s="43"/>
      <c r="F29" s="43"/>
      <c r="G29" s="43"/>
      <c r="H29" s="43"/>
      <c r="I29" s="43"/>
      <c r="J29" s="43"/>
      <c r="K29" s="18"/>
      <c r="L29" s="45"/>
      <c r="M29" s="46"/>
      <c r="N29" s="45"/>
    </row>
    <row r="30" customFormat="false" ht="13.5" hidden="false" customHeight="false" outlineLevel="0" collapsed="false">
      <c r="A30" s="29" t="s">
        <v>11</v>
      </c>
      <c r="B30" s="47" t="n">
        <f aca="false">AVERAGE(B32:B43)</f>
        <v>188770.916666667</v>
      </c>
      <c r="C30" s="48" t="n">
        <f aca="false">AVERAGE(C32:C43)</f>
        <v>223362.916666667</v>
      </c>
      <c r="D30" s="48" t="n">
        <f aca="false">AVERAGE(D32:D43)</f>
        <v>106425.75</v>
      </c>
      <c r="E30" s="48" t="n">
        <f aca="false">AVERAGE(E32:E43)</f>
        <v>145944.916666667</v>
      </c>
      <c r="F30" s="48" t="n">
        <f aca="false">AVERAGE(F32:F43)</f>
        <v>171988.833333333</v>
      </c>
      <c r="G30" s="48" t="n">
        <f aca="false">AVERAGE(G32:G43)</f>
        <v>84074.6666666667</v>
      </c>
      <c r="H30" s="48" t="n">
        <f aca="false">AVERAGE(H32:H43)</f>
        <v>42826</v>
      </c>
      <c r="I30" s="48" t="n">
        <f aca="false">AVERAGE(I32:I43)</f>
        <v>51374.0833333333</v>
      </c>
      <c r="J30" s="48" t="n">
        <f aca="false">AVERAGE(J32:J43)</f>
        <v>22351.0833333333</v>
      </c>
      <c r="L30" s="49"/>
      <c r="M30" s="50"/>
      <c r="N30" s="49"/>
    </row>
    <row r="31" customFormat="false" ht="13.5" hidden="false" customHeight="false" outlineLevel="0" collapsed="false">
      <c r="A31" s="22"/>
      <c r="B31" s="44"/>
      <c r="C31" s="43"/>
      <c r="D31" s="43"/>
      <c r="E31" s="43"/>
      <c r="F31" s="43"/>
      <c r="G31" s="43"/>
      <c r="H31" s="43"/>
      <c r="I31" s="43"/>
      <c r="J31" s="43"/>
      <c r="L31" s="49"/>
      <c r="M31" s="50"/>
      <c r="N31" s="49"/>
    </row>
    <row r="32" customFormat="false" ht="13.5" hidden="false" customHeight="false" outlineLevel="0" collapsed="false">
      <c r="A32" s="22" t="s">
        <v>12</v>
      </c>
      <c r="B32" s="44" t="n">
        <v>143231</v>
      </c>
      <c r="C32" s="43" t="n">
        <v>169995</v>
      </c>
      <c r="D32" s="43" t="n">
        <v>81338</v>
      </c>
      <c r="E32" s="43" t="n">
        <v>140403</v>
      </c>
      <c r="F32" s="43" t="n">
        <v>166778</v>
      </c>
      <c r="G32" s="43" t="n">
        <v>79410</v>
      </c>
      <c r="H32" s="43" t="n">
        <v>2828</v>
      </c>
      <c r="I32" s="43" t="n">
        <v>3217</v>
      </c>
      <c r="J32" s="43" t="n">
        <v>1928</v>
      </c>
      <c r="L32" s="49"/>
      <c r="M32" s="50"/>
      <c r="N32" s="49"/>
    </row>
    <row r="33" customFormat="false" ht="13.5" hidden="false" customHeight="false" outlineLevel="0" collapsed="false">
      <c r="A33" s="29" t="s">
        <v>13</v>
      </c>
      <c r="B33" s="44" t="n">
        <v>143529</v>
      </c>
      <c r="C33" s="43" t="n">
        <v>168660</v>
      </c>
      <c r="D33" s="43" t="n">
        <v>84448</v>
      </c>
      <c r="E33" s="43" t="n">
        <v>140468</v>
      </c>
      <c r="F33" s="43" t="n">
        <v>166108</v>
      </c>
      <c r="G33" s="43" t="n">
        <v>80191</v>
      </c>
      <c r="H33" s="43" t="n">
        <v>3061</v>
      </c>
      <c r="I33" s="43" t="n">
        <v>2552</v>
      </c>
      <c r="J33" s="43" t="n">
        <v>4257</v>
      </c>
      <c r="L33" s="49"/>
      <c r="M33" s="50"/>
      <c r="N33" s="49"/>
    </row>
    <row r="34" customFormat="false" ht="13.5" hidden="false" customHeight="false" outlineLevel="0" collapsed="false">
      <c r="A34" s="29" t="s">
        <v>14</v>
      </c>
      <c r="B34" s="44" t="n">
        <v>148402</v>
      </c>
      <c r="C34" s="43" t="n">
        <v>176545</v>
      </c>
      <c r="D34" s="43" t="n">
        <v>82762</v>
      </c>
      <c r="E34" s="43" t="n">
        <v>141045</v>
      </c>
      <c r="F34" s="43" t="n">
        <v>166953</v>
      </c>
      <c r="G34" s="43" t="n">
        <v>80617</v>
      </c>
      <c r="H34" s="43" t="n">
        <v>7357</v>
      </c>
      <c r="I34" s="43" t="n">
        <v>9592</v>
      </c>
      <c r="J34" s="43" t="n">
        <v>2145</v>
      </c>
      <c r="L34" s="49"/>
      <c r="M34" s="50"/>
      <c r="N34" s="49"/>
    </row>
    <row r="35" customFormat="false" ht="13.5" hidden="false" customHeight="false" outlineLevel="0" collapsed="false">
      <c r="A35" s="29" t="s">
        <v>15</v>
      </c>
      <c r="B35" s="44" t="n">
        <v>143798</v>
      </c>
      <c r="C35" s="43" t="n">
        <v>169702</v>
      </c>
      <c r="D35" s="43" t="n">
        <v>83585</v>
      </c>
      <c r="E35" s="43" t="n">
        <v>141514</v>
      </c>
      <c r="F35" s="43" t="n">
        <v>167206</v>
      </c>
      <c r="G35" s="43" t="n">
        <v>81795</v>
      </c>
      <c r="H35" s="43" t="n">
        <v>2284</v>
      </c>
      <c r="I35" s="43" t="n">
        <v>2496</v>
      </c>
      <c r="J35" s="43" t="n">
        <v>1790</v>
      </c>
      <c r="L35" s="49"/>
      <c r="M35" s="50"/>
      <c r="N35" s="49"/>
    </row>
    <row r="36" customFormat="false" ht="13.5" hidden="false" customHeight="false" outlineLevel="0" collapsed="false">
      <c r="A36" s="29" t="s">
        <v>16</v>
      </c>
      <c r="B36" s="44" t="n">
        <v>143410</v>
      </c>
      <c r="C36" s="43" t="n">
        <v>168716</v>
      </c>
      <c r="D36" s="43" t="n">
        <v>83318</v>
      </c>
      <c r="E36" s="43" t="n">
        <v>141986</v>
      </c>
      <c r="F36" s="43" t="n">
        <v>167531</v>
      </c>
      <c r="G36" s="43" t="n">
        <v>81328</v>
      </c>
      <c r="H36" s="43" t="n">
        <v>1424</v>
      </c>
      <c r="I36" s="43" t="n">
        <v>1185</v>
      </c>
      <c r="J36" s="43" t="n">
        <v>1990</v>
      </c>
      <c r="L36" s="49"/>
      <c r="M36" s="50"/>
      <c r="N36" s="49"/>
    </row>
    <row r="37" customFormat="false" ht="13.5" hidden="false" customHeight="false" outlineLevel="0" collapsed="false">
      <c r="A37" s="29" t="s">
        <v>17</v>
      </c>
      <c r="B37" s="44" t="n">
        <v>234242</v>
      </c>
      <c r="C37" s="43" t="n">
        <v>283025</v>
      </c>
      <c r="D37" s="43" t="n">
        <v>116595</v>
      </c>
      <c r="E37" s="43" t="n">
        <v>147008</v>
      </c>
      <c r="F37" s="43" t="n">
        <v>172738</v>
      </c>
      <c r="G37" s="43" t="n">
        <v>84956</v>
      </c>
      <c r="H37" s="43" t="n">
        <v>87234</v>
      </c>
      <c r="I37" s="43" t="n">
        <v>110287</v>
      </c>
      <c r="J37" s="43" t="n">
        <v>31639</v>
      </c>
      <c r="L37" s="49"/>
      <c r="M37" s="50"/>
      <c r="N37" s="49"/>
    </row>
    <row r="38" customFormat="false" ht="13.5" hidden="false" customHeight="false" outlineLevel="0" collapsed="false">
      <c r="A38" s="29" t="s">
        <v>18</v>
      </c>
      <c r="B38" s="44" t="n">
        <v>243312</v>
      </c>
      <c r="C38" s="43" t="n">
        <v>287484</v>
      </c>
      <c r="D38" s="43" t="n">
        <v>136050</v>
      </c>
      <c r="E38" s="43" t="n">
        <v>148559</v>
      </c>
      <c r="F38" s="43" t="n">
        <v>173862</v>
      </c>
      <c r="G38" s="43" t="n">
        <v>87115</v>
      </c>
      <c r="H38" s="43" t="n">
        <v>94753</v>
      </c>
      <c r="I38" s="43" t="n">
        <v>113622</v>
      </c>
      <c r="J38" s="43" t="n">
        <v>48935</v>
      </c>
    </row>
    <row r="39" customFormat="false" ht="13.5" hidden="false" customHeight="false" outlineLevel="0" collapsed="false">
      <c r="A39" s="29" t="s">
        <v>19</v>
      </c>
      <c r="B39" s="44" t="n">
        <v>196166</v>
      </c>
      <c r="C39" s="43" t="n">
        <v>227610</v>
      </c>
      <c r="D39" s="43" t="n">
        <v>120080</v>
      </c>
      <c r="E39" s="43" t="n">
        <v>147550</v>
      </c>
      <c r="F39" s="43" t="n">
        <v>173260</v>
      </c>
      <c r="G39" s="43" t="n">
        <v>85338</v>
      </c>
      <c r="H39" s="43" t="n">
        <v>48616</v>
      </c>
      <c r="I39" s="43" t="n">
        <v>54350</v>
      </c>
      <c r="J39" s="43" t="n">
        <v>34742</v>
      </c>
    </row>
    <row r="40" customFormat="false" ht="13.5" hidden="false" customHeight="false" outlineLevel="0" collapsed="false">
      <c r="A40" s="29" t="s">
        <v>20</v>
      </c>
      <c r="B40" s="44" t="n">
        <v>148747</v>
      </c>
      <c r="C40" s="43" t="n">
        <v>173963</v>
      </c>
      <c r="D40" s="43" t="n">
        <v>88513</v>
      </c>
      <c r="E40" s="43" t="n">
        <v>148156</v>
      </c>
      <c r="F40" s="43" t="n">
        <v>173765</v>
      </c>
      <c r="G40" s="43" t="n">
        <v>86983</v>
      </c>
      <c r="H40" s="43" t="n">
        <v>591</v>
      </c>
      <c r="I40" s="43" t="n">
        <v>198</v>
      </c>
      <c r="J40" s="43" t="n">
        <v>1530</v>
      </c>
    </row>
    <row r="41" customFormat="false" ht="13.5" hidden="false" customHeight="false" outlineLevel="0" collapsed="false">
      <c r="A41" s="29" t="s">
        <v>21</v>
      </c>
      <c r="B41" s="44" t="n">
        <v>151800</v>
      </c>
      <c r="C41" s="43" t="n">
        <v>178472</v>
      </c>
      <c r="D41" s="43" t="n">
        <v>87762</v>
      </c>
      <c r="E41" s="43" t="n">
        <v>149860</v>
      </c>
      <c r="F41" s="43" t="n">
        <v>176792</v>
      </c>
      <c r="G41" s="43" t="n">
        <v>85198</v>
      </c>
      <c r="H41" s="43" t="n">
        <v>1940</v>
      </c>
      <c r="I41" s="43" t="n">
        <v>1680</v>
      </c>
      <c r="J41" s="43" t="n">
        <v>2564</v>
      </c>
    </row>
    <row r="42" customFormat="false" ht="13.5" hidden="false" customHeight="false" outlineLevel="0" collapsed="false">
      <c r="A42" s="29" t="s">
        <v>22</v>
      </c>
      <c r="B42" s="44" t="n">
        <v>174962</v>
      </c>
      <c r="C42" s="43" t="n">
        <v>210302</v>
      </c>
      <c r="D42" s="43" t="n">
        <v>90527</v>
      </c>
      <c r="E42" s="43" t="n">
        <v>152609</v>
      </c>
      <c r="F42" s="43" t="n">
        <v>179786</v>
      </c>
      <c r="G42" s="43" t="n">
        <v>87677</v>
      </c>
      <c r="H42" s="43" t="n">
        <v>22353</v>
      </c>
      <c r="I42" s="43" t="n">
        <v>30516</v>
      </c>
      <c r="J42" s="43" t="n">
        <v>2850</v>
      </c>
    </row>
    <row r="43" customFormat="false" ht="13.5" hidden="false" customHeight="false" outlineLevel="0" collapsed="false">
      <c r="A43" s="29" t="s">
        <v>23</v>
      </c>
      <c r="B43" s="44" t="n">
        <v>393652</v>
      </c>
      <c r="C43" s="43" t="n">
        <v>465881</v>
      </c>
      <c r="D43" s="43" t="n">
        <v>222131</v>
      </c>
      <c r="E43" s="43" t="n">
        <v>152181</v>
      </c>
      <c r="F43" s="43" t="n">
        <v>179087</v>
      </c>
      <c r="G43" s="43" t="n">
        <v>88288</v>
      </c>
      <c r="H43" s="43" t="n">
        <v>241471</v>
      </c>
      <c r="I43" s="43" t="n">
        <v>286794</v>
      </c>
      <c r="J43" s="43" t="n">
        <v>133843</v>
      </c>
    </row>
    <row r="44" customFormat="false" ht="13.5" hidden="false" customHeight="false" outlineLevel="0" collapsed="false">
      <c r="A44" s="51"/>
      <c r="B44" s="52"/>
      <c r="C44" s="53"/>
      <c r="D44" s="53"/>
      <c r="E44" s="53"/>
      <c r="F44" s="53"/>
      <c r="G44" s="53"/>
      <c r="H44" s="53"/>
      <c r="I44" s="53"/>
      <c r="J44" s="53"/>
    </row>
    <row r="45" customFormat="false" ht="13.5" hidden="false" customHeight="false" outlineLevel="0" collapsed="false">
      <c r="A45" s="54" t="s">
        <v>30</v>
      </c>
    </row>
  </sheetData>
  <mergeCells count="9">
    <mergeCell ref="M3:N3"/>
    <mergeCell ref="A4:A5"/>
    <mergeCell ref="B4:D4"/>
    <mergeCell ref="E4:G4"/>
    <mergeCell ref="H4:J4"/>
    <mergeCell ref="A26:A27"/>
    <mergeCell ref="B26:D26"/>
    <mergeCell ref="E26:G26"/>
    <mergeCell ref="H26:J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51:59Z</dcterms:created>
  <dc:creator>大分県庁</dc:creator>
  <dc:description/>
  <dc:language>en-US</dc:language>
  <cp:lastModifiedBy>大分県庁</cp:lastModifiedBy>
  <dcterms:modified xsi:type="dcterms:W3CDTF">2009-04-27T02:52:04Z</dcterms:modified>
  <cp:revision>0</cp:revision>
  <dc:subject/>
  <dc:title/>
</cp:coreProperties>
</file>