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73Ａ" sheetId="1" state="visible" r:id="rId2"/>
    <sheet name="173B" sheetId="2" state="visible" r:id="rId3"/>
  </sheets>
  <externalReferences>
    <externalReference r:id="rId4"/>
  </externalReferences>
  <definedNames>
    <definedName function="false" hidden="false" localSheetId="0" name="_xlnm.Print_Area" vbProcedure="false">173Ａ!$A$1:$T$26</definedName>
    <definedName function="false" hidden="false" localSheetId="1" name="_xlnm.Print_Area" vbProcedure="false">173B!$A$1:$U$29</definedName>
    <definedName function="false" hidden="false" name="MOJI" vbProcedure="false">'[1]'!$C$62:$D$101</definedName>
    <definedName function="false" hidden="false" name="Print_Area_MI" vbProcedure="false">'[1]'!$A$1</definedName>
    <definedName function="false" hidden="false" name="SUJI" vbProcedure="false">'[1]'!$BN$66</definedName>
    <definedName function="false" hidden="false" name="\a" vbProcedure="false">'[1]'!$BO$67</definedName>
    <definedName function="false" hidden="false" name="\p" vbProcedure="false">'[1]'!BQ$17220</definedName>
    <definedName function="false" hidden="false" name="数値" vbProcedure="false">'[1]'!$AG$8225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01">
  <si>
    <r>
      <rPr>
        <sz val="14"/>
        <color rgb="FF000000"/>
        <rFont val="ＭＳ 明朝"/>
        <family val="1"/>
        <charset val="128"/>
      </rPr>
      <t xml:space="preserve">                                                                173</t>
    </r>
    <r>
      <rPr>
        <sz val="14"/>
        <color rgb="FF000000"/>
        <rFont val="Noto Sans"/>
        <family val="2"/>
      </rPr>
      <t xml:space="preserve">．工        業        物        資        流        通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万円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ＭＳ ゴシック"/>
        <family val="3"/>
        <charset val="128"/>
      </rPr>
      <t xml:space="preserve">         A</t>
    </r>
    <r>
      <rPr>
        <sz val="12"/>
        <color rgb="FF000000"/>
        <rFont val="Noto Sans"/>
        <family val="2"/>
      </rPr>
      <t xml:space="preserve">　 品     目     別     製     造     品     出　　荷     額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3</t>
    </r>
    <r>
      <rPr>
        <sz val="10"/>
        <color rgb="FF000000"/>
        <rFont val="Noto Sans"/>
        <family val="2"/>
      </rPr>
      <t xml:space="preserve">年</t>
    </r>
  </si>
  <si>
    <t xml:space="preserve">品　　目　　別</t>
  </si>
  <si>
    <t xml:space="preserve">総 　 額</t>
  </si>
  <si>
    <t xml:space="preserve"> 県　　内　　へ　　出　　荷　　額</t>
  </si>
  <si>
    <t xml:space="preserve">       県　    　外   　 　へ 　   　出　   　 荷   　 　額</t>
  </si>
  <si>
    <t xml:space="preserve">輸　　出</t>
  </si>
  <si>
    <t xml:space="preserve">標  示  番  号</t>
  </si>
  <si>
    <t xml:space="preserve">総　　額</t>
  </si>
  <si>
    <t xml:space="preserve">製造業者</t>
  </si>
  <si>
    <t xml:space="preserve">卸・小売業者</t>
  </si>
  <si>
    <t xml:space="preserve">同一企業</t>
  </si>
  <si>
    <t xml:space="preserve">その他</t>
  </si>
  <si>
    <t xml:space="preserve">北九州</t>
  </si>
  <si>
    <t xml:space="preserve">南九州</t>
  </si>
  <si>
    <t xml:space="preserve">四国</t>
  </si>
  <si>
    <t xml:space="preserve">中国</t>
  </si>
  <si>
    <t xml:space="preserve">近畿</t>
  </si>
  <si>
    <t xml:space="preserve">中部</t>
  </si>
  <si>
    <t xml:space="preserve">北陸</t>
  </si>
  <si>
    <t xml:space="preserve">関東</t>
  </si>
  <si>
    <t xml:space="preserve">東北</t>
  </si>
  <si>
    <t xml:space="preserve">北海道</t>
  </si>
  <si>
    <t xml:space="preserve">総数</t>
  </si>
  <si>
    <t xml:space="preserve">総</t>
  </si>
  <si>
    <t xml:space="preserve">食料品</t>
  </si>
  <si>
    <t xml:space="preserve">食</t>
  </si>
  <si>
    <t xml:space="preserve">繊維工業製品</t>
  </si>
  <si>
    <t xml:space="preserve">-</t>
  </si>
  <si>
    <t xml:space="preserve">繊</t>
  </si>
  <si>
    <t xml:space="preserve">衣服その他繊維製品</t>
  </si>
  <si>
    <t xml:space="preserve">衣</t>
  </si>
  <si>
    <t xml:space="preserve">木材･木製品</t>
  </si>
  <si>
    <t xml:space="preserve">木</t>
  </si>
  <si>
    <t xml:space="preserve">家具･装備品</t>
  </si>
  <si>
    <t xml:space="preserve">家</t>
  </si>
  <si>
    <t xml:space="preserve">パルプ･紙･紙製品</t>
  </si>
  <si>
    <t xml:space="preserve">パ</t>
  </si>
  <si>
    <t xml:space="preserve">出版･印刷･同関連品</t>
  </si>
  <si>
    <t xml:space="preserve">出</t>
  </si>
  <si>
    <t xml:space="preserve">化学工業品</t>
  </si>
  <si>
    <t xml:space="preserve">化</t>
  </si>
  <si>
    <t xml:space="preserve">石油･石炭製品</t>
  </si>
  <si>
    <t xml:space="preserve">石</t>
  </si>
  <si>
    <t xml:space="preserve">ゴム製品</t>
  </si>
  <si>
    <t xml:space="preserve">ゴ</t>
  </si>
  <si>
    <t xml:space="preserve">窯業･土石製品</t>
  </si>
  <si>
    <t xml:space="preserve">窯</t>
  </si>
  <si>
    <t xml:space="preserve">鉄鋼</t>
  </si>
  <si>
    <t xml:space="preserve">鉄</t>
  </si>
  <si>
    <t xml:space="preserve">非鉄金属</t>
  </si>
  <si>
    <t xml:space="preserve">非</t>
  </si>
  <si>
    <t xml:space="preserve">金属製品</t>
  </si>
  <si>
    <t xml:space="preserve">金</t>
  </si>
  <si>
    <t xml:space="preserve">一般機械器具</t>
  </si>
  <si>
    <t xml:space="preserve">一</t>
  </si>
  <si>
    <t xml:space="preserve">電気機械器具</t>
  </si>
  <si>
    <t xml:space="preserve">電</t>
  </si>
  <si>
    <t xml:space="preserve">輸送用機械器具</t>
  </si>
  <si>
    <t xml:space="preserve">輸</t>
  </si>
  <si>
    <t xml:space="preserve">精密機械</t>
  </si>
  <si>
    <t xml:space="preserve">精</t>
  </si>
  <si>
    <t xml:space="preserve">その他の製品</t>
  </si>
  <si>
    <t xml:space="preserve">そ</t>
  </si>
  <si>
    <r>
      <rPr>
        <sz val="9"/>
        <color rgb="FF000000"/>
        <rFont val="ＭＳ 明朝"/>
        <family val="1"/>
        <charset val="128"/>
      </rPr>
      <t xml:space="preserve">  (</t>
    </r>
    <r>
      <rPr>
        <sz val="9"/>
        <color rgb="FF000000"/>
        <rFont val="Noto Sans"/>
        <family val="2"/>
      </rPr>
      <t xml:space="preserve">単位 万円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             　　  </t>
    </r>
    <r>
      <rPr>
        <sz val="12"/>
        <color rgb="FF000000"/>
        <rFont val="ＭＳ ゴシック"/>
        <family val="3"/>
        <charset val="128"/>
      </rPr>
      <t xml:space="preserve">B   </t>
    </r>
    <r>
      <rPr>
        <sz val="12"/>
        <color rgb="FF000000"/>
        <rFont val="Noto Sans"/>
        <family val="2"/>
      </rPr>
      <t xml:space="preserve">品     目     別     原     材        料     等     購     入     額</t>
    </r>
  </si>
  <si>
    <t xml:space="preserve">総  　額</t>
  </si>
  <si>
    <t xml:space="preserve">県　内　か　ら　の　購　入　額</t>
  </si>
  <si>
    <t xml:space="preserve">     県　　　外　　　か　　　ら　　　の　　　購　　　入　　　額</t>
  </si>
  <si>
    <t xml:space="preserve">輸　出 </t>
  </si>
  <si>
    <t xml:space="preserve">卸･小売業者</t>
  </si>
  <si>
    <t xml:space="preserve">素原材料</t>
  </si>
  <si>
    <t xml:space="preserve">素</t>
  </si>
  <si>
    <t xml:space="preserve">農産物</t>
  </si>
  <si>
    <t xml:space="preserve">農</t>
  </si>
  <si>
    <t xml:space="preserve">林産物</t>
  </si>
  <si>
    <t xml:space="preserve">林</t>
  </si>
  <si>
    <t xml:space="preserve">畜産物</t>
  </si>
  <si>
    <t xml:space="preserve">畜</t>
  </si>
  <si>
    <t xml:space="preserve">水産物</t>
  </si>
  <si>
    <t xml:space="preserve">水</t>
  </si>
  <si>
    <t xml:space="preserve">鉱産物</t>
  </si>
  <si>
    <t xml:space="preserve">鉱</t>
  </si>
  <si>
    <t xml:space="preserve">製品原材料</t>
  </si>
  <si>
    <t xml:space="preserve">製</t>
  </si>
  <si>
    <t xml:space="preserve">木材・木製品</t>
  </si>
  <si>
    <t xml:space="preserve">化学工業製品</t>
  </si>
  <si>
    <t xml:space="preserve">石油・石炭製品</t>
  </si>
  <si>
    <t xml:space="preserve">窯業・土石製品</t>
  </si>
  <si>
    <t xml:space="preserve">鉄               鋼 </t>
  </si>
  <si>
    <t xml:space="preserve">非  鉄  金  属</t>
  </si>
  <si>
    <t xml:space="preserve">プラスチック製品</t>
  </si>
  <si>
    <t xml:space="preserve">プ</t>
  </si>
  <si>
    <t xml:space="preserve">その他の原材料</t>
  </si>
  <si>
    <t xml:space="preserve">委託生品</t>
  </si>
  <si>
    <t xml:space="preserve">委</t>
  </si>
  <si>
    <t xml:space="preserve">資料：県統計課「大分県工業物資流通調査」</t>
  </si>
  <si>
    <r>
      <rPr>
        <sz val="9"/>
        <color rgb="FF000000"/>
        <rFont val="Noto Sans"/>
        <family val="2"/>
      </rPr>
      <t xml:space="preserve">　注　従業者</t>
    </r>
    <r>
      <rPr>
        <sz val="9"/>
        <color rgb="FF000000"/>
        <rFont val="ＭＳ 明朝"/>
        <family val="1"/>
        <charset val="128"/>
      </rPr>
      <t xml:space="preserve">30</t>
    </r>
    <r>
      <rPr>
        <sz val="9"/>
        <color rgb="FF000000"/>
        <rFont val="Noto Sans"/>
        <family val="2"/>
      </rPr>
      <t xml:space="preserve">人以上（ただし、「木材・木製品」製造業、「家具・装備品」製造業、「金属</t>
    </r>
  </si>
  <si>
    <r>
      <rPr>
        <sz val="9"/>
        <color rgb="FF000000"/>
        <rFont val="Noto Sans"/>
        <family val="2"/>
      </rPr>
      <t xml:space="preserve">　　　製品」製造業「その他」製造業においては、従業者</t>
    </r>
    <r>
      <rPr>
        <sz val="9"/>
        <color rgb="FF000000"/>
        <rFont val="ＭＳ 明朝"/>
        <family val="1"/>
        <charset val="128"/>
      </rPr>
      <t xml:space="preserve">20</t>
    </r>
    <r>
      <rPr>
        <sz val="9"/>
        <color rgb="FF000000"/>
        <rFont val="Noto Sans"/>
        <family val="2"/>
      </rPr>
      <t xml:space="preserve">人以上）の事業所を対象とした。</t>
    </r>
  </si>
</sst>
</file>

<file path=xl/styles.xml><?xml version="1.0" encoding="utf-8"?>
<styleSheet xmlns="http://schemas.openxmlformats.org/spreadsheetml/2006/main">
  <numFmts count="2">
    <numFmt numFmtId="164" formatCode="[$-409]#,##0_);\(#,##0\)"/>
    <numFmt numFmtId="165" formatCode="[$-409]General"/>
  </numFmts>
  <fonts count="15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2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0;&#24180;&#12288;&#22823;&#20998;&#30476;&#32113;&#35336;&#24180;&#37969;/&#26157;&#21644;54&#24180;&#24230;15&#29289;&#36039;&#27969;&#36890;168-17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68"/>
      <sheetName val="169"/>
      <sheetName val="170A,B"/>
      <sheetName val="170C,D"/>
      <sheetName val="171"/>
      <sheetName val="172Ａ"/>
      <sheetName val="172Ｂ "/>
      <sheetName val="173Ａ"/>
      <sheetName val="173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20" workbookViewId="0">
      <selection pane="topLeft" activeCell="S5" activeCellId="0" sqref="S1:S16384"/>
    </sheetView>
  </sheetViews>
  <sheetFormatPr defaultColWidth="8.74609375" defaultRowHeight="17.25" zeroHeight="false" outlineLevelRow="0" outlineLevelCol="0"/>
  <cols>
    <col collapsed="false" customWidth="true" hidden="false" outlineLevel="0" max="1" min="1" style="1" width="19.62"/>
    <col collapsed="false" customWidth="true" hidden="false" outlineLevel="0" max="2" min="2" style="1" width="10.25"/>
    <col collapsed="false" customWidth="true" hidden="false" outlineLevel="0" max="3" min="3" style="1" width="9.49"/>
    <col collapsed="false" customWidth="true" hidden="false" outlineLevel="0" max="4" min="4" style="1" width="9.24"/>
    <col collapsed="false" customWidth="true" hidden="false" outlineLevel="0" max="5" min="5" style="1" width="10.62"/>
    <col collapsed="false" customWidth="true" hidden="false" outlineLevel="0" max="6" min="6" style="1" width="9.62"/>
    <col collapsed="false" customWidth="true" hidden="false" outlineLevel="0" max="7" min="7" style="1" width="9.24"/>
    <col collapsed="false" customWidth="true" hidden="false" outlineLevel="0" max="8" min="8" style="1" width="9.74"/>
    <col collapsed="false" customWidth="true" hidden="false" outlineLevel="0" max="18" min="9" style="1" width="9.62"/>
    <col collapsed="false" customWidth="true" hidden="false" outlineLevel="0" max="19" min="19" style="1" width="9.37"/>
    <col collapsed="false" customWidth="true" hidden="false" outlineLevel="0" max="20" min="20" style="1" width="4"/>
    <col collapsed="false" customWidth="false" hidden="false" outlineLevel="0" max="257" min="21" style="1" width="8.7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4" customFormat="true" ht="26.25" hidden="false" customHeight="true" outlineLevel="0" collapsed="false">
      <c r="A2" s="3" t="s">
        <v>1</v>
      </c>
      <c r="B2" s="3"/>
      <c r="C2" s="3"/>
      <c r="E2" s="5"/>
      <c r="F2" s="6" t="s">
        <v>2</v>
      </c>
      <c r="G2" s="5"/>
      <c r="H2" s="5"/>
      <c r="I2" s="7"/>
      <c r="J2" s="7"/>
      <c r="K2" s="7"/>
      <c r="L2" s="7"/>
      <c r="M2" s="7"/>
      <c r="N2" s="7"/>
      <c r="O2" s="7"/>
      <c r="P2" s="3"/>
      <c r="Q2" s="3"/>
      <c r="R2" s="3"/>
      <c r="S2" s="8" t="s">
        <v>3</v>
      </c>
      <c r="T2" s="8"/>
    </row>
    <row r="3" s="16" customFormat="true" ht="12.95" hidden="false" customHeight="true" outlineLevel="0" collapsed="false">
      <c r="A3" s="9" t="s">
        <v>4</v>
      </c>
      <c r="B3" s="10" t="s">
        <v>5</v>
      </c>
      <c r="C3" s="11" t="s">
        <v>6</v>
      </c>
      <c r="D3" s="11"/>
      <c r="E3" s="11"/>
      <c r="F3" s="11"/>
      <c r="G3" s="11"/>
      <c r="H3" s="12"/>
      <c r="I3" s="13" t="s">
        <v>7</v>
      </c>
      <c r="J3" s="13"/>
      <c r="K3" s="13"/>
      <c r="L3" s="13"/>
      <c r="M3" s="13"/>
      <c r="N3" s="13"/>
      <c r="O3" s="13"/>
      <c r="P3" s="13"/>
      <c r="Q3" s="13"/>
      <c r="R3" s="14"/>
      <c r="S3" s="10" t="s">
        <v>8</v>
      </c>
      <c r="T3" s="15" t="s">
        <v>9</v>
      </c>
    </row>
    <row r="4" s="16" customFormat="true" ht="34.5" hidden="false" customHeight="true" outlineLevel="0" collapsed="false">
      <c r="A4" s="9"/>
      <c r="B4" s="10"/>
      <c r="C4" s="17" t="s">
        <v>10</v>
      </c>
      <c r="D4" s="18" t="s">
        <v>11</v>
      </c>
      <c r="E4" s="18" t="s">
        <v>12</v>
      </c>
      <c r="F4" s="18" t="s">
        <v>13</v>
      </c>
      <c r="G4" s="18" t="s">
        <v>14</v>
      </c>
      <c r="H4" s="17" t="s">
        <v>10</v>
      </c>
      <c r="I4" s="19" t="s">
        <v>15</v>
      </c>
      <c r="J4" s="20" t="s">
        <v>16</v>
      </c>
      <c r="K4" s="20" t="s">
        <v>17</v>
      </c>
      <c r="L4" s="18" t="s">
        <v>18</v>
      </c>
      <c r="M4" s="18" t="s">
        <v>19</v>
      </c>
      <c r="N4" s="18" t="s">
        <v>20</v>
      </c>
      <c r="O4" s="18" t="s">
        <v>21</v>
      </c>
      <c r="P4" s="18" t="s">
        <v>22</v>
      </c>
      <c r="Q4" s="18" t="s">
        <v>23</v>
      </c>
      <c r="R4" s="18" t="s">
        <v>24</v>
      </c>
      <c r="S4" s="10"/>
      <c r="T4" s="15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  <c r="IJ4" s="21"/>
      <c r="IK4" s="21"/>
      <c r="IL4" s="21"/>
      <c r="IM4" s="21"/>
      <c r="IN4" s="21"/>
      <c r="IO4" s="21"/>
      <c r="IP4" s="21"/>
      <c r="IQ4" s="21"/>
      <c r="IR4" s="21"/>
      <c r="IS4" s="21"/>
      <c r="IT4" s="21"/>
      <c r="IU4" s="21"/>
    </row>
    <row r="5" s="23" customFormat="true" ht="12.95" hidden="false" customHeight="true" outlineLevel="0" collapsed="false">
      <c r="A5" s="22" t="s">
        <v>25</v>
      </c>
      <c r="B5" s="23" t="n">
        <f aca="false">SUM(C5,H5,S5)</f>
        <v>122755064</v>
      </c>
      <c r="C5" s="23" t="n">
        <f aca="false">SUM(D5:G5)</f>
        <v>20695685</v>
      </c>
      <c r="D5" s="23" t="n">
        <f aca="false">SUM(D7:D25)</f>
        <v>5776544</v>
      </c>
      <c r="E5" s="23" t="n">
        <f aca="false">SUM(E7:E25)</f>
        <v>11993747</v>
      </c>
      <c r="F5" s="23" t="n">
        <f aca="false">SUM(F7:F25)</f>
        <v>500865</v>
      </c>
      <c r="G5" s="23" t="n">
        <f aca="false">SUM(G7:G25)</f>
        <v>2424529</v>
      </c>
      <c r="H5" s="24" t="n">
        <f aca="false">SUM(I5:R5)</f>
        <v>88782767</v>
      </c>
      <c r="I5" s="23" t="n">
        <v>26979432</v>
      </c>
      <c r="J5" s="23" t="n">
        <f aca="false">SUM(J7:J25)</f>
        <v>8524246</v>
      </c>
      <c r="K5" s="23" t="n">
        <f aca="false">SUM(K7:K25)</f>
        <v>1846484</v>
      </c>
      <c r="L5" s="23" t="n">
        <f aca="false">SUM(L7:L25)</f>
        <v>5490514</v>
      </c>
      <c r="M5" s="23" t="n">
        <f aca="false">SUM(M7:M25)</f>
        <v>12637244</v>
      </c>
      <c r="N5" s="23" t="n">
        <f aca="false">SUM(N7:N25)</f>
        <v>4664245</v>
      </c>
      <c r="O5" s="23" t="n">
        <f aca="false">SUM(O7:O25)</f>
        <v>701530</v>
      </c>
      <c r="P5" s="23" t="n">
        <f aca="false">SUM(P7:P25)</f>
        <v>27250237</v>
      </c>
      <c r="Q5" s="23" t="n">
        <f aca="false">SUM(Q7:Q25)</f>
        <v>488600</v>
      </c>
      <c r="R5" s="23" t="n">
        <f aca="false">SUM(R7:R25)</f>
        <v>200235</v>
      </c>
      <c r="S5" s="23" t="n">
        <f aca="false">SUM(S7:S25)</f>
        <v>13276612</v>
      </c>
      <c r="T5" s="25" t="s">
        <v>26</v>
      </c>
    </row>
    <row r="6" s="16" customFormat="true" ht="12.95" hidden="false" customHeight="true" outlineLevel="0" collapsed="false">
      <c r="A6" s="26"/>
      <c r="H6" s="21"/>
      <c r="T6" s="27"/>
    </row>
    <row r="7" s="16" customFormat="true" ht="12.95" hidden="false" customHeight="true" outlineLevel="0" collapsed="false">
      <c r="A7" s="22" t="s">
        <v>27</v>
      </c>
      <c r="B7" s="16" t="n">
        <f aca="false">SUM(C7,H7,S7)</f>
        <v>9595291</v>
      </c>
      <c r="C7" s="16" t="n">
        <f aca="false">SUM(D7:G7)</f>
        <v>3192201</v>
      </c>
      <c r="D7" s="16" t="n">
        <v>2868</v>
      </c>
      <c r="E7" s="16" t="n">
        <v>3102154</v>
      </c>
      <c r="F7" s="16" t="n">
        <v>80269</v>
      </c>
      <c r="G7" s="16" t="n">
        <v>6910</v>
      </c>
      <c r="H7" s="21" t="n">
        <f aca="false">SUM(I7:R7)</f>
        <v>6381652</v>
      </c>
      <c r="I7" s="16" t="n">
        <v>2711687</v>
      </c>
      <c r="J7" s="16" t="n">
        <v>694247</v>
      </c>
      <c r="K7" s="16" t="n">
        <v>205070</v>
      </c>
      <c r="L7" s="16" t="n">
        <v>268460</v>
      </c>
      <c r="M7" s="16" t="n">
        <v>1057212</v>
      </c>
      <c r="N7" s="16" t="n">
        <v>239819</v>
      </c>
      <c r="O7" s="16" t="n">
        <v>8291</v>
      </c>
      <c r="P7" s="16" t="n">
        <v>1127566</v>
      </c>
      <c r="Q7" s="16" t="n">
        <v>33273</v>
      </c>
      <c r="R7" s="16" t="n">
        <v>36027</v>
      </c>
      <c r="S7" s="28" t="n">
        <v>21438</v>
      </c>
      <c r="T7" s="29" t="s">
        <v>28</v>
      </c>
    </row>
    <row r="8" s="16" customFormat="true" ht="12.95" hidden="false" customHeight="true" outlineLevel="0" collapsed="false">
      <c r="A8" s="22" t="s">
        <v>29</v>
      </c>
      <c r="B8" s="16" t="n">
        <f aca="false">SUM(C8,H8,S8)</f>
        <v>2027219</v>
      </c>
      <c r="C8" s="16" t="n">
        <f aca="false">SUM(D8:G8)</f>
        <v>33042</v>
      </c>
      <c r="D8" s="30" t="s">
        <v>30</v>
      </c>
      <c r="E8" s="30" t="n">
        <v>8294</v>
      </c>
      <c r="F8" s="16" t="n">
        <v>14013</v>
      </c>
      <c r="G8" s="30" t="n">
        <v>10735</v>
      </c>
      <c r="H8" s="21" t="n">
        <f aca="false">SUM(I8:R8)</f>
        <v>1987301</v>
      </c>
      <c r="I8" s="16" t="n">
        <v>37353</v>
      </c>
      <c r="J8" s="16" t="n">
        <v>57348</v>
      </c>
      <c r="K8" s="16" t="n">
        <v>154910</v>
      </c>
      <c r="L8" s="16" t="n">
        <v>118736</v>
      </c>
      <c r="M8" s="16" t="n">
        <v>1088938</v>
      </c>
      <c r="N8" s="16" t="n">
        <v>271583</v>
      </c>
      <c r="O8" s="16" t="n">
        <v>9760</v>
      </c>
      <c r="P8" s="16" t="n">
        <v>243652</v>
      </c>
      <c r="Q8" s="30" t="n">
        <v>389</v>
      </c>
      <c r="R8" s="30" t="n">
        <v>4632</v>
      </c>
      <c r="S8" s="30" t="n">
        <v>6876</v>
      </c>
      <c r="T8" s="25" t="s">
        <v>31</v>
      </c>
      <c r="U8" s="21"/>
    </row>
    <row r="9" s="16" customFormat="true" ht="12.95" hidden="false" customHeight="true" outlineLevel="0" collapsed="false">
      <c r="A9" s="22" t="s">
        <v>32</v>
      </c>
      <c r="B9" s="16" t="n">
        <f aca="false">SUM(C9,H9,S9)</f>
        <v>788703</v>
      </c>
      <c r="C9" s="16" t="n">
        <f aca="false">SUM(D9:G9)</f>
        <v>85395</v>
      </c>
      <c r="D9" s="30" t="n">
        <v>5000</v>
      </c>
      <c r="E9" s="16" t="n">
        <v>54679</v>
      </c>
      <c r="F9" s="16" t="n">
        <v>25716</v>
      </c>
      <c r="G9" s="30" t="s">
        <v>30</v>
      </c>
      <c r="H9" s="21" t="n">
        <f aca="false">SUM(I9:R9)</f>
        <v>703308</v>
      </c>
      <c r="I9" s="16" t="n">
        <v>68975</v>
      </c>
      <c r="J9" s="16" t="n">
        <v>22139</v>
      </c>
      <c r="K9" s="30" t="n">
        <v>32471</v>
      </c>
      <c r="L9" s="16" t="n">
        <v>109524</v>
      </c>
      <c r="M9" s="16" t="n">
        <v>367169</v>
      </c>
      <c r="N9" s="16" t="n">
        <v>31840</v>
      </c>
      <c r="O9" s="30" t="s">
        <v>30</v>
      </c>
      <c r="P9" s="16" t="n">
        <v>71190</v>
      </c>
      <c r="Q9" s="30" t="s">
        <v>30</v>
      </c>
      <c r="R9" s="30" t="s">
        <v>30</v>
      </c>
      <c r="S9" s="30" t="s">
        <v>30</v>
      </c>
      <c r="T9" s="25" t="s">
        <v>33</v>
      </c>
    </row>
    <row r="10" s="16" customFormat="true" ht="12.95" hidden="false" customHeight="true" outlineLevel="0" collapsed="false">
      <c r="A10" s="22" t="s">
        <v>34</v>
      </c>
      <c r="B10" s="16" t="n">
        <f aca="false">SUM(C10,H10,S10)</f>
        <v>2538867</v>
      </c>
      <c r="C10" s="16" t="n">
        <f aca="false">SUM(D10:G10)</f>
        <v>1182918</v>
      </c>
      <c r="D10" s="16" t="n">
        <v>167098</v>
      </c>
      <c r="E10" s="16" t="n">
        <v>832087</v>
      </c>
      <c r="F10" s="16" t="n">
        <v>49773</v>
      </c>
      <c r="G10" s="16" t="n">
        <v>133960</v>
      </c>
      <c r="H10" s="21" t="n">
        <f aca="false">SUM(I10:R10)</f>
        <v>1355949</v>
      </c>
      <c r="I10" s="16" t="n">
        <v>602323</v>
      </c>
      <c r="J10" s="16" t="n">
        <v>376996</v>
      </c>
      <c r="K10" s="16" t="n">
        <v>57510</v>
      </c>
      <c r="L10" s="16" t="n">
        <v>117697</v>
      </c>
      <c r="M10" s="16" t="n">
        <v>157223</v>
      </c>
      <c r="N10" s="16" t="n">
        <v>18737</v>
      </c>
      <c r="O10" s="16" t="n">
        <v>969</v>
      </c>
      <c r="P10" s="16" t="n">
        <v>20519</v>
      </c>
      <c r="Q10" s="16" t="n">
        <v>1369</v>
      </c>
      <c r="R10" s="16" t="n">
        <v>2606</v>
      </c>
      <c r="S10" s="30" t="s">
        <v>30</v>
      </c>
      <c r="T10" s="25" t="s">
        <v>35</v>
      </c>
    </row>
    <row r="11" s="16" customFormat="true" ht="12.95" hidden="false" customHeight="true" outlineLevel="0" collapsed="false">
      <c r="A11" s="22" t="s">
        <v>36</v>
      </c>
      <c r="B11" s="16" t="n">
        <f aca="false">SUM(C11,H11,S11)</f>
        <v>1102611</v>
      </c>
      <c r="C11" s="16" t="n">
        <f aca="false">SUM(D11:G11)</f>
        <v>214923</v>
      </c>
      <c r="D11" s="16" t="n">
        <v>66157</v>
      </c>
      <c r="E11" s="16" t="n">
        <v>49678</v>
      </c>
      <c r="F11" s="16" t="n">
        <v>80504</v>
      </c>
      <c r="G11" s="16" t="n">
        <v>18584</v>
      </c>
      <c r="H11" s="21" t="n">
        <f aca="false">SUM(I11:R11)</f>
        <v>887688</v>
      </c>
      <c r="I11" s="16" t="n">
        <v>245403</v>
      </c>
      <c r="J11" s="16" t="n">
        <v>101515</v>
      </c>
      <c r="K11" s="16" t="n">
        <v>74361</v>
      </c>
      <c r="L11" s="16" t="n">
        <v>85487</v>
      </c>
      <c r="M11" s="16" t="n">
        <v>134506</v>
      </c>
      <c r="N11" s="16" t="n">
        <v>52592</v>
      </c>
      <c r="O11" s="16" t="n">
        <v>20051</v>
      </c>
      <c r="P11" s="16" t="n">
        <v>147848</v>
      </c>
      <c r="Q11" s="16" t="n">
        <v>11693</v>
      </c>
      <c r="R11" s="16" t="n">
        <v>14232</v>
      </c>
      <c r="S11" s="30" t="s">
        <v>30</v>
      </c>
      <c r="T11" s="25" t="s">
        <v>37</v>
      </c>
    </row>
    <row r="12" s="16" customFormat="true" ht="12.95" hidden="false" customHeight="true" outlineLevel="0" collapsed="false">
      <c r="A12" s="22" t="s">
        <v>38</v>
      </c>
      <c r="B12" s="16" t="n">
        <f aca="false">SUM(C12,H12,S12)</f>
        <v>1875774</v>
      </c>
      <c r="C12" s="16" t="n">
        <f aca="false">SUM(D12:G12)</f>
        <v>42149</v>
      </c>
      <c r="D12" s="30" t="n">
        <v>19301</v>
      </c>
      <c r="E12" s="16" t="n">
        <v>22848</v>
      </c>
      <c r="F12" s="30" t="s">
        <v>30</v>
      </c>
      <c r="G12" s="30" t="s">
        <v>30</v>
      </c>
      <c r="H12" s="21" t="n">
        <f aca="false">SUM(I12:R12)</f>
        <v>1780966</v>
      </c>
      <c r="I12" s="16" t="n">
        <v>401611</v>
      </c>
      <c r="J12" s="16" t="n">
        <v>496654</v>
      </c>
      <c r="K12" s="16" t="n">
        <v>100067</v>
      </c>
      <c r="L12" s="16" t="n">
        <v>251023</v>
      </c>
      <c r="M12" s="16" t="n">
        <v>247342</v>
      </c>
      <c r="N12" s="16" t="n">
        <v>42151</v>
      </c>
      <c r="O12" s="30" t="s">
        <v>30</v>
      </c>
      <c r="P12" s="16" t="n">
        <v>242118</v>
      </c>
      <c r="Q12" s="30" t="s">
        <v>30</v>
      </c>
      <c r="R12" s="30" t="s">
        <v>30</v>
      </c>
      <c r="S12" s="30" t="n">
        <v>52659</v>
      </c>
      <c r="T12" s="25" t="s">
        <v>39</v>
      </c>
    </row>
    <row r="13" s="16" customFormat="true" ht="12.95" hidden="false" customHeight="true" outlineLevel="0" collapsed="false">
      <c r="A13" s="22" t="s">
        <v>40</v>
      </c>
      <c r="B13" s="16" t="n">
        <f aca="false">SUM(C13,H13,S13)</f>
        <v>558644</v>
      </c>
      <c r="C13" s="16" t="n">
        <f aca="false">SUM(D13:G13)</f>
        <v>526153</v>
      </c>
      <c r="D13" s="30" t="n">
        <v>25648</v>
      </c>
      <c r="E13" s="16" t="n">
        <v>306386</v>
      </c>
      <c r="F13" s="30" t="n">
        <v>17912</v>
      </c>
      <c r="G13" s="16" t="n">
        <v>176207</v>
      </c>
      <c r="H13" s="21" t="n">
        <f aca="false">SUM(I13:R13)</f>
        <v>32491</v>
      </c>
      <c r="I13" s="16" t="n">
        <v>8717</v>
      </c>
      <c r="J13" s="16" t="n">
        <v>23404</v>
      </c>
      <c r="K13" s="30" t="s">
        <v>30</v>
      </c>
      <c r="L13" s="30" t="n">
        <v>370</v>
      </c>
      <c r="M13" s="30" t="s">
        <v>30</v>
      </c>
      <c r="N13" s="30" t="s">
        <v>30</v>
      </c>
      <c r="O13" s="30" t="s">
        <v>30</v>
      </c>
      <c r="P13" s="30" t="s">
        <v>30</v>
      </c>
      <c r="Q13" s="30" t="s">
        <v>30</v>
      </c>
      <c r="R13" s="30" t="s">
        <v>30</v>
      </c>
      <c r="S13" s="30" t="s">
        <v>30</v>
      </c>
      <c r="T13" s="25" t="s">
        <v>41</v>
      </c>
    </row>
    <row r="14" s="16" customFormat="true" ht="12.95" hidden="false" customHeight="true" outlineLevel="0" collapsed="false">
      <c r="A14" s="22" t="s">
        <v>42</v>
      </c>
      <c r="B14" s="16" t="n">
        <f aca="false">SUM(C14,H14,S14)</f>
        <v>16767639</v>
      </c>
      <c r="C14" s="16" t="n">
        <f aca="false">SUM(D14:G14)</f>
        <v>3282640</v>
      </c>
      <c r="D14" s="16" t="n">
        <v>3067686</v>
      </c>
      <c r="E14" s="16" t="n">
        <v>210228</v>
      </c>
      <c r="F14" s="30" t="s">
        <v>30</v>
      </c>
      <c r="G14" s="16" t="n">
        <v>4726</v>
      </c>
      <c r="H14" s="21" t="n">
        <f aca="false">SUM(I14:R14)</f>
        <v>11294019</v>
      </c>
      <c r="I14" s="16" t="n">
        <v>2266248</v>
      </c>
      <c r="J14" s="16" t="n">
        <v>622762</v>
      </c>
      <c r="K14" s="16" t="n">
        <v>306704</v>
      </c>
      <c r="L14" s="16" t="n">
        <v>1382556</v>
      </c>
      <c r="M14" s="16" t="n">
        <v>2513265</v>
      </c>
      <c r="N14" s="16" t="n">
        <v>688922</v>
      </c>
      <c r="O14" s="16" t="n">
        <v>145972</v>
      </c>
      <c r="P14" s="16" t="n">
        <v>3294350</v>
      </c>
      <c r="Q14" s="16" t="n">
        <v>50908</v>
      </c>
      <c r="R14" s="16" t="n">
        <v>22332</v>
      </c>
      <c r="S14" s="30" t="n">
        <v>2190980</v>
      </c>
      <c r="T14" s="25" t="s">
        <v>43</v>
      </c>
    </row>
    <row r="15" s="16" customFormat="true" ht="12.95" hidden="false" customHeight="true" outlineLevel="0" collapsed="false">
      <c r="A15" s="22" t="s">
        <v>44</v>
      </c>
      <c r="B15" s="16" t="n">
        <f aca="false">SUM(C15,H15,S15)</f>
        <v>14636843</v>
      </c>
      <c r="C15" s="16" t="n">
        <f aca="false">SUM(D15:G15)</f>
        <v>6119300</v>
      </c>
      <c r="D15" s="30" t="n">
        <v>8500</v>
      </c>
      <c r="E15" s="30" t="n">
        <v>6110800</v>
      </c>
      <c r="F15" s="30" t="s">
        <v>30</v>
      </c>
      <c r="G15" s="30" t="s">
        <v>30</v>
      </c>
      <c r="H15" s="21" t="n">
        <f aca="false">SUM(I15:R15)</f>
        <v>8453843</v>
      </c>
      <c r="I15" s="30" t="n">
        <v>4318839</v>
      </c>
      <c r="J15" s="30" t="n">
        <v>2511600</v>
      </c>
      <c r="K15" s="30" t="n">
        <v>339800</v>
      </c>
      <c r="L15" s="30" t="n">
        <v>879900</v>
      </c>
      <c r="M15" s="30" t="n">
        <v>145500</v>
      </c>
      <c r="N15" s="30" t="s">
        <v>30</v>
      </c>
      <c r="O15" s="30" t="n">
        <v>195300</v>
      </c>
      <c r="P15" s="30" t="n">
        <v>62904</v>
      </c>
      <c r="Q15" s="30" t="s">
        <v>30</v>
      </c>
      <c r="R15" s="30" t="s">
        <v>30</v>
      </c>
      <c r="S15" s="30" t="n">
        <v>63700</v>
      </c>
      <c r="T15" s="25" t="s">
        <v>45</v>
      </c>
    </row>
    <row r="16" s="16" customFormat="true" ht="12.95" hidden="false" customHeight="true" outlineLevel="0" collapsed="false">
      <c r="A16" s="22" t="s">
        <v>46</v>
      </c>
      <c r="B16" s="16" t="n">
        <f aca="false">SUM(C16,H16,S16)</f>
        <v>55499</v>
      </c>
      <c r="C16" s="30" t="s">
        <v>30</v>
      </c>
      <c r="D16" s="30" t="s">
        <v>30</v>
      </c>
      <c r="E16" s="30" t="s">
        <v>30</v>
      </c>
      <c r="F16" s="30" t="s">
        <v>30</v>
      </c>
      <c r="G16" s="30" t="s">
        <v>30</v>
      </c>
      <c r="H16" s="21" t="n">
        <f aca="false">SUM(I16:R16)</f>
        <v>55499</v>
      </c>
      <c r="I16" s="30" t="n">
        <v>9799</v>
      </c>
      <c r="J16" s="30" t="n">
        <v>45700</v>
      </c>
      <c r="K16" s="30" t="s">
        <v>30</v>
      </c>
      <c r="L16" s="30" t="s">
        <v>30</v>
      </c>
      <c r="M16" s="30" t="s">
        <v>30</v>
      </c>
      <c r="N16" s="30" t="s">
        <v>30</v>
      </c>
      <c r="O16" s="30" t="s">
        <v>30</v>
      </c>
      <c r="P16" s="30" t="s">
        <v>30</v>
      </c>
      <c r="Q16" s="30" t="s">
        <v>30</v>
      </c>
      <c r="R16" s="30" t="s">
        <v>30</v>
      </c>
      <c r="S16" s="30" t="s">
        <v>30</v>
      </c>
      <c r="T16" s="25" t="s">
        <v>47</v>
      </c>
    </row>
    <row r="17" s="16" customFormat="true" ht="12.95" hidden="false" customHeight="true" outlineLevel="0" collapsed="false">
      <c r="A17" s="22" t="s">
        <v>48</v>
      </c>
      <c r="B17" s="16" t="n">
        <f aca="false">SUM(C17,H17,S17)</f>
        <v>8141237</v>
      </c>
      <c r="C17" s="16" t="n">
        <f aca="false">SUM(D17:G17)</f>
        <v>2049763</v>
      </c>
      <c r="D17" s="16" t="n">
        <v>450761</v>
      </c>
      <c r="E17" s="16" t="n">
        <v>800438</v>
      </c>
      <c r="F17" s="16" t="n">
        <v>134373</v>
      </c>
      <c r="G17" s="16" t="n">
        <v>664191</v>
      </c>
      <c r="H17" s="21" t="n">
        <f aca="false">SUM(I17:R17)</f>
        <v>4857948</v>
      </c>
      <c r="I17" s="16" t="n">
        <v>418489</v>
      </c>
      <c r="J17" s="16" t="n">
        <v>1359120</v>
      </c>
      <c r="K17" s="16" t="n">
        <v>325302</v>
      </c>
      <c r="L17" s="16" t="n">
        <v>349549</v>
      </c>
      <c r="M17" s="16" t="n">
        <v>650152</v>
      </c>
      <c r="N17" s="16" t="n">
        <v>137280</v>
      </c>
      <c r="O17" s="16" t="n">
        <v>13557</v>
      </c>
      <c r="P17" s="16" t="n">
        <v>1333899</v>
      </c>
      <c r="Q17" s="16" t="n">
        <v>154356</v>
      </c>
      <c r="R17" s="16" t="n">
        <v>116244</v>
      </c>
      <c r="S17" s="30" t="n">
        <v>1233526</v>
      </c>
      <c r="T17" s="25" t="s">
        <v>49</v>
      </c>
    </row>
    <row r="18" s="16" customFormat="true" ht="12.95" hidden="false" customHeight="true" outlineLevel="0" collapsed="false">
      <c r="A18" s="22" t="s">
        <v>50</v>
      </c>
      <c r="B18" s="16" t="n">
        <f aca="false">SUM(C18,H18,S18)</f>
        <v>40123482</v>
      </c>
      <c r="C18" s="16" t="n">
        <f aca="false">SUM(D18:G18)</f>
        <v>1090461</v>
      </c>
      <c r="D18" s="16" t="n">
        <v>871407</v>
      </c>
      <c r="E18" s="16" t="n">
        <v>107044</v>
      </c>
      <c r="F18" s="30" t="s">
        <v>30</v>
      </c>
      <c r="G18" s="16" t="n">
        <v>112010</v>
      </c>
      <c r="H18" s="21" t="n">
        <f aca="false">SUM(I18:R18)</f>
        <v>30871630</v>
      </c>
      <c r="I18" s="16" t="n">
        <v>11982641</v>
      </c>
      <c r="J18" s="16" t="n">
        <v>1465739</v>
      </c>
      <c r="K18" s="30" t="s">
        <v>30</v>
      </c>
      <c r="L18" s="16" t="n">
        <v>1493404</v>
      </c>
      <c r="M18" s="16" t="n">
        <v>3369751</v>
      </c>
      <c r="N18" s="16" t="n">
        <v>2676461</v>
      </c>
      <c r="O18" s="30" t="n">
        <v>286934</v>
      </c>
      <c r="P18" s="16" t="n">
        <v>9367151</v>
      </c>
      <c r="Q18" s="16" t="n">
        <v>229549</v>
      </c>
      <c r="R18" s="30" t="s">
        <v>30</v>
      </c>
      <c r="S18" s="30" t="n">
        <v>8161391</v>
      </c>
      <c r="T18" s="25" t="s">
        <v>51</v>
      </c>
    </row>
    <row r="19" s="16" customFormat="true" ht="12.95" hidden="false" customHeight="true" outlineLevel="0" collapsed="false">
      <c r="A19" s="22" t="s">
        <v>52</v>
      </c>
      <c r="B19" s="16" t="n">
        <f aca="false">SUM(C19,H19,S19)</f>
        <v>9567771</v>
      </c>
      <c r="C19" s="16" t="n">
        <f aca="false">SUM(D19:G19)</f>
        <v>132832</v>
      </c>
      <c r="D19" s="16" t="n">
        <v>42647</v>
      </c>
      <c r="E19" s="16" t="n">
        <v>39117</v>
      </c>
      <c r="F19" s="30" t="s">
        <v>30</v>
      </c>
      <c r="G19" s="16" t="n">
        <v>51068</v>
      </c>
      <c r="H19" s="21" t="n">
        <f aca="false">SUM(I19:R19)</f>
        <v>9434939</v>
      </c>
      <c r="I19" s="16" t="n">
        <v>480407</v>
      </c>
      <c r="J19" s="30" t="s">
        <v>30</v>
      </c>
      <c r="K19" s="16" t="n">
        <v>84608</v>
      </c>
      <c r="L19" s="16" t="n">
        <v>81511</v>
      </c>
      <c r="M19" s="16" t="n">
        <v>460906</v>
      </c>
      <c r="N19" s="16" t="n">
        <v>11070</v>
      </c>
      <c r="O19" s="30" t="s">
        <v>30</v>
      </c>
      <c r="P19" s="16" t="n">
        <v>8316437</v>
      </c>
      <c r="Q19" s="30" t="s">
        <v>30</v>
      </c>
      <c r="R19" s="30" t="s">
        <v>30</v>
      </c>
      <c r="S19" s="30" t="s">
        <v>30</v>
      </c>
      <c r="T19" s="25" t="s">
        <v>53</v>
      </c>
    </row>
    <row r="20" s="16" customFormat="true" ht="12.95" hidden="false" customHeight="true" outlineLevel="0" collapsed="false">
      <c r="A20" s="22" t="s">
        <v>54</v>
      </c>
      <c r="B20" s="16" t="n">
        <f aca="false">SUM(C20,H20,S20)</f>
        <v>3507188</v>
      </c>
      <c r="C20" s="16" t="n">
        <f aca="false">SUM(D20:G20)</f>
        <v>1036147</v>
      </c>
      <c r="D20" s="16" t="n">
        <v>273781</v>
      </c>
      <c r="E20" s="16" t="n">
        <v>52571</v>
      </c>
      <c r="F20" s="16" t="n">
        <v>11942</v>
      </c>
      <c r="G20" s="16" t="n">
        <v>697853</v>
      </c>
      <c r="H20" s="21" t="n">
        <f aca="false">SUM(I20:R20)</f>
        <v>2455813</v>
      </c>
      <c r="I20" s="16" t="n">
        <v>1743308</v>
      </c>
      <c r="J20" s="16" t="n">
        <v>389987</v>
      </c>
      <c r="K20" s="16" t="n">
        <v>8360</v>
      </c>
      <c r="L20" s="16" t="n">
        <v>140135</v>
      </c>
      <c r="M20" s="16" t="n">
        <v>134556</v>
      </c>
      <c r="N20" s="30" t="n">
        <v>3513</v>
      </c>
      <c r="O20" s="30" t="n">
        <v>295</v>
      </c>
      <c r="P20" s="16" t="n">
        <v>34257</v>
      </c>
      <c r="Q20" s="16" t="n">
        <v>414</v>
      </c>
      <c r="R20" s="16" t="n">
        <v>988</v>
      </c>
      <c r="S20" s="28" t="n">
        <v>15228</v>
      </c>
      <c r="T20" s="25" t="s">
        <v>55</v>
      </c>
    </row>
    <row r="21" s="16" customFormat="true" ht="12.95" hidden="false" customHeight="true" outlineLevel="0" collapsed="false">
      <c r="A21" s="22" t="s">
        <v>56</v>
      </c>
      <c r="B21" s="16" t="n">
        <f aca="false">SUM(C21,H21,S21)</f>
        <v>1177886</v>
      </c>
      <c r="C21" s="16" t="n">
        <f aca="false">SUM(D21:G21)</f>
        <v>498564</v>
      </c>
      <c r="D21" s="16" t="n">
        <v>462964</v>
      </c>
      <c r="E21" s="16" t="n">
        <v>8675</v>
      </c>
      <c r="F21" s="16" t="n">
        <v>12905</v>
      </c>
      <c r="G21" s="16" t="n">
        <v>14020</v>
      </c>
      <c r="H21" s="21" t="n">
        <f aca="false">SUM(I21:R21)</f>
        <v>675472</v>
      </c>
      <c r="I21" s="16" t="n">
        <v>220794</v>
      </c>
      <c r="J21" s="16" t="n">
        <v>41727</v>
      </c>
      <c r="K21" s="16" t="n">
        <v>8268</v>
      </c>
      <c r="L21" s="16" t="n">
        <v>54770</v>
      </c>
      <c r="M21" s="16" t="n">
        <v>103383</v>
      </c>
      <c r="N21" s="16" t="n">
        <v>48163</v>
      </c>
      <c r="O21" s="16" t="n">
        <v>13076</v>
      </c>
      <c r="P21" s="16" t="n">
        <v>183284</v>
      </c>
      <c r="Q21" s="16" t="n">
        <v>2007</v>
      </c>
      <c r="R21" s="30" t="s">
        <v>30</v>
      </c>
      <c r="S21" s="16" t="n">
        <v>3850</v>
      </c>
      <c r="T21" s="25" t="s">
        <v>57</v>
      </c>
    </row>
    <row r="22" s="16" customFormat="true" ht="12.95" hidden="false" customHeight="true" outlineLevel="0" collapsed="false">
      <c r="A22" s="22" t="s">
        <v>58</v>
      </c>
      <c r="B22" s="16" t="n">
        <f aca="false">SUM(C22,H22,S22)</f>
        <v>3708857</v>
      </c>
      <c r="C22" s="16" t="n">
        <f aca="false">SUM(D22:G22)</f>
        <v>197804</v>
      </c>
      <c r="D22" s="16" t="n">
        <v>139163</v>
      </c>
      <c r="E22" s="16" t="n">
        <v>5913</v>
      </c>
      <c r="F22" s="16" t="n">
        <v>47144</v>
      </c>
      <c r="G22" s="16" t="n">
        <v>5584</v>
      </c>
      <c r="H22" s="21" t="n">
        <f aca="false">SUM(I22:R22)</f>
        <v>3086784</v>
      </c>
      <c r="I22" s="16" t="n">
        <v>79310</v>
      </c>
      <c r="J22" s="16" t="n">
        <v>15180</v>
      </c>
      <c r="K22" s="30" t="s">
        <v>30</v>
      </c>
      <c r="L22" s="16" t="n">
        <v>2200</v>
      </c>
      <c r="M22" s="16" t="n">
        <v>1350640</v>
      </c>
      <c r="N22" s="16" t="n">
        <v>386836</v>
      </c>
      <c r="O22" s="30" t="s">
        <v>30</v>
      </c>
      <c r="P22" s="16" t="n">
        <v>1251818</v>
      </c>
      <c r="Q22" s="30" t="n">
        <v>600</v>
      </c>
      <c r="R22" s="30" t="n">
        <v>200</v>
      </c>
      <c r="S22" s="16" t="n">
        <v>424269</v>
      </c>
      <c r="T22" s="25" t="s">
        <v>59</v>
      </c>
    </row>
    <row r="23" s="16" customFormat="true" ht="12.95" hidden="false" customHeight="true" outlineLevel="0" collapsed="false">
      <c r="A23" s="22" t="s">
        <v>60</v>
      </c>
      <c r="B23" s="16" t="n">
        <f aca="false">SUM(C23,H23,S23)</f>
        <v>4691178</v>
      </c>
      <c r="C23" s="16" t="n">
        <f aca="false">SUM(D23:G23)</f>
        <v>561301</v>
      </c>
      <c r="D23" s="16" t="n">
        <v>68263</v>
      </c>
      <c r="E23" s="16" t="n">
        <v>1</v>
      </c>
      <c r="F23" s="16" t="n">
        <v>19448</v>
      </c>
      <c r="G23" s="16" t="n">
        <v>473589</v>
      </c>
      <c r="H23" s="21" t="n">
        <f aca="false">SUM(I23:R23)</f>
        <v>3066921</v>
      </c>
      <c r="I23" s="16" t="n">
        <v>1165798</v>
      </c>
      <c r="J23" s="16" t="n">
        <v>243797</v>
      </c>
      <c r="K23" s="16" t="n">
        <v>117735</v>
      </c>
      <c r="L23" s="16" t="n">
        <v>92684</v>
      </c>
      <c r="M23" s="16" t="n">
        <v>56426</v>
      </c>
      <c r="N23" s="16" t="n">
        <v>34731</v>
      </c>
      <c r="O23" s="16" t="n">
        <v>7225</v>
      </c>
      <c r="P23" s="16" t="n">
        <v>1345570</v>
      </c>
      <c r="Q23" s="16" t="n">
        <v>81</v>
      </c>
      <c r="R23" s="16" t="n">
        <v>2874</v>
      </c>
      <c r="S23" s="16" t="n">
        <v>1062956</v>
      </c>
      <c r="T23" s="25" t="s">
        <v>61</v>
      </c>
    </row>
    <row r="24" s="16" customFormat="true" ht="12.95" hidden="false" customHeight="true" outlineLevel="0" collapsed="false">
      <c r="A24" s="22" t="s">
        <v>62</v>
      </c>
      <c r="B24" s="16" t="n">
        <f aca="false">SUM(C24,H24,S24)</f>
        <v>847202</v>
      </c>
      <c r="C24" s="16" t="n">
        <f aca="false">SUM(D24:G24)</f>
        <v>31514</v>
      </c>
      <c r="D24" s="16" t="n">
        <v>19394</v>
      </c>
      <c r="E24" s="30" t="n">
        <v>8370</v>
      </c>
      <c r="F24" s="16" t="n">
        <v>3750</v>
      </c>
      <c r="G24" s="30" t="s">
        <v>30</v>
      </c>
      <c r="H24" s="21" t="n">
        <v>815536</v>
      </c>
      <c r="I24" s="16" t="n">
        <v>16698</v>
      </c>
      <c r="J24" s="30" t="s">
        <v>30</v>
      </c>
      <c r="K24" s="30" t="s">
        <v>30</v>
      </c>
      <c r="L24" s="30" t="s">
        <v>30</v>
      </c>
      <c r="M24" s="30" t="n">
        <v>663278</v>
      </c>
      <c r="N24" s="16" t="n">
        <v>6921</v>
      </c>
      <c r="O24" s="30" t="s">
        <v>30</v>
      </c>
      <c r="P24" s="16" t="n">
        <v>124933</v>
      </c>
      <c r="Q24" s="16" t="n">
        <v>3711</v>
      </c>
      <c r="R24" s="30" t="s">
        <v>30</v>
      </c>
      <c r="S24" s="16" t="n">
        <v>152</v>
      </c>
      <c r="T24" s="25" t="s">
        <v>63</v>
      </c>
    </row>
    <row r="25" s="16" customFormat="true" ht="12.95" hidden="false" customHeight="true" outlineLevel="0" collapsed="false">
      <c r="A25" s="22" t="s">
        <v>64</v>
      </c>
      <c r="B25" s="16" t="n">
        <f aca="false">SUM(C25,H25,S25)</f>
        <v>1043173</v>
      </c>
      <c r="C25" s="16" t="n">
        <f aca="false">SUM(D25:G25)</f>
        <v>418578</v>
      </c>
      <c r="D25" s="21" t="n">
        <v>85906</v>
      </c>
      <c r="E25" s="21" t="n">
        <v>274464</v>
      </c>
      <c r="F25" s="21" t="n">
        <v>3116</v>
      </c>
      <c r="G25" s="21" t="n">
        <v>55092</v>
      </c>
      <c r="H25" s="21" t="n">
        <f aca="false">SUM(I25:R25)</f>
        <v>585008</v>
      </c>
      <c r="I25" s="21" t="n">
        <v>201037</v>
      </c>
      <c r="J25" s="21" t="n">
        <v>56331</v>
      </c>
      <c r="K25" s="21" t="n">
        <v>31318</v>
      </c>
      <c r="L25" s="21" t="n">
        <v>62508</v>
      </c>
      <c r="M25" s="21" t="n">
        <v>136997</v>
      </c>
      <c r="N25" s="21" t="n">
        <v>13626</v>
      </c>
      <c r="O25" s="21" t="n">
        <v>100</v>
      </c>
      <c r="P25" s="21" t="n">
        <v>82741</v>
      </c>
      <c r="Q25" s="21" t="n">
        <v>250</v>
      </c>
      <c r="R25" s="21" t="n">
        <v>100</v>
      </c>
      <c r="S25" s="21" t="n">
        <v>39587</v>
      </c>
      <c r="T25" s="25" t="s">
        <v>65</v>
      </c>
    </row>
    <row r="26" s="16" customFormat="true" ht="12" hidden="false" customHeight="true" outlineLevel="0" collapsed="false">
      <c r="A26" s="31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3"/>
      <c r="T26" s="32"/>
    </row>
  </sheetData>
  <mergeCells count="7">
    <mergeCell ref="A1:T1"/>
    <mergeCell ref="S2:T2"/>
    <mergeCell ref="A3:A4"/>
    <mergeCell ref="B3:B4"/>
    <mergeCell ref="C3:G3"/>
    <mergeCell ref="S3:S4"/>
    <mergeCell ref="T3:T4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T23" activeCellId="0" sqref="T23"/>
    </sheetView>
  </sheetViews>
  <sheetFormatPr defaultColWidth="8.74609375" defaultRowHeight="17.2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9.62"/>
    <col collapsed="false" customWidth="true" hidden="false" outlineLevel="0" max="3" min="3" style="1" width="10.12"/>
    <col collapsed="false" customWidth="true" hidden="false" outlineLevel="0" max="4" min="4" style="1" width="9.74"/>
    <col collapsed="false" customWidth="true" hidden="false" outlineLevel="0" max="5" min="5" style="1" width="9.24"/>
    <col collapsed="false" customWidth="true" hidden="false" outlineLevel="0" max="6" min="6" style="1" width="10.25"/>
    <col collapsed="false" customWidth="true" hidden="false" outlineLevel="0" max="7" min="7" style="1" width="9.37"/>
    <col collapsed="false" customWidth="true" hidden="false" outlineLevel="0" max="8" min="8" style="1" width="9.24"/>
    <col collapsed="false" customWidth="true" hidden="false" outlineLevel="0" max="9" min="9" style="1" width="9.49"/>
    <col collapsed="false" customWidth="true" hidden="false" outlineLevel="0" max="10" min="10" style="1" width="9.24"/>
    <col collapsed="false" customWidth="true" hidden="false" outlineLevel="0" max="16" min="11" style="1" width="8.87"/>
    <col collapsed="false" customWidth="true" hidden="false" outlineLevel="0" max="17" min="17" style="1" width="8.99"/>
    <col collapsed="false" customWidth="true" hidden="false" outlineLevel="0" max="19" min="18" style="1" width="8.87"/>
    <col collapsed="false" customWidth="true" hidden="false" outlineLevel="0" max="20" min="20" style="1" width="10.37"/>
    <col collapsed="false" customWidth="true" hidden="false" outlineLevel="0" max="21" min="21" style="1" width="4"/>
    <col collapsed="false" customWidth="false" hidden="false" outlineLevel="0" max="257" min="22" style="1" width="8.74"/>
  </cols>
  <sheetData>
    <row r="1" customFormat="false" ht="15.75" hidden="false" customHeight="true" outlineLevel="0" collapsed="false">
      <c r="B1" s="34"/>
      <c r="C1" s="34"/>
      <c r="D1" s="34"/>
      <c r="E1" s="34"/>
      <c r="F1" s="34"/>
      <c r="G1" s="34"/>
      <c r="H1" s="34"/>
      <c r="I1" s="34"/>
      <c r="J1" s="34"/>
      <c r="K1" s="34"/>
    </row>
    <row r="2" s="37" customFormat="true" ht="18" hidden="false" customHeight="true" outlineLevel="0" collapsed="false">
      <c r="A2" s="35" t="s">
        <v>66</v>
      </c>
      <c r="B2" s="35"/>
      <c r="C2" s="36"/>
      <c r="D2" s="36"/>
      <c r="F2" s="38" t="s">
        <v>67</v>
      </c>
      <c r="H2" s="5"/>
      <c r="I2" s="7"/>
      <c r="J2" s="7"/>
      <c r="K2" s="7"/>
      <c r="L2" s="7"/>
      <c r="M2" s="7"/>
      <c r="N2" s="7"/>
      <c r="O2" s="7"/>
      <c r="P2" s="7"/>
      <c r="Q2" s="7"/>
      <c r="R2" s="7"/>
      <c r="S2" s="39"/>
      <c r="T2" s="8"/>
      <c r="U2" s="8"/>
    </row>
    <row r="3" s="16" customFormat="true" ht="12.95" hidden="false" customHeight="true" outlineLevel="0" collapsed="false">
      <c r="A3" s="9" t="s">
        <v>4</v>
      </c>
      <c r="B3" s="9"/>
      <c r="C3" s="10" t="s">
        <v>68</v>
      </c>
      <c r="D3" s="10" t="s">
        <v>69</v>
      </c>
      <c r="E3" s="10"/>
      <c r="F3" s="10"/>
      <c r="G3" s="10"/>
      <c r="H3" s="10"/>
      <c r="I3" s="40"/>
      <c r="J3" s="13" t="s">
        <v>70</v>
      </c>
      <c r="K3" s="13"/>
      <c r="L3" s="13"/>
      <c r="M3" s="13"/>
      <c r="N3" s="13"/>
      <c r="O3" s="13"/>
      <c r="P3" s="41"/>
      <c r="Q3" s="41"/>
      <c r="R3" s="41"/>
      <c r="S3" s="42"/>
      <c r="T3" s="10" t="s">
        <v>71</v>
      </c>
      <c r="U3" s="15" t="s">
        <v>9</v>
      </c>
    </row>
    <row r="4" s="16" customFormat="true" ht="35.25" hidden="false" customHeight="true" outlineLevel="0" collapsed="false">
      <c r="A4" s="9"/>
      <c r="B4" s="9"/>
      <c r="C4" s="10"/>
      <c r="D4" s="17" t="s">
        <v>10</v>
      </c>
      <c r="E4" s="18" t="s">
        <v>11</v>
      </c>
      <c r="F4" s="18" t="s">
        <v>72</v>
      </c>
      <c r="G4" s="18" t="s">
        <v>13</v>
      </c>
      <c r="H4" s="18" t="s">
        <v>14</v>
      </c>
      <c r="I4" s="17" t="s">
        <v>10</v>
      </c>
      <c r="J4" s="19" t="s">
        <v>15</v>
      </c>
      <c r="K4" s="20" t="s">
        <v>16</v>
      </c>
      <c r="L4" s="18" t="s">
        <v>17</v>
      </c>
      <c r="M4" s="18" t="s">
        <v>18</v>
      </c>
      <c r="N4" s="18" t="s">
        <v>19</v>
      </c>
      <c r="O4" s="18" t="s">
        <v>20</v>
      </c>
      <c r="P4" s="18" t="s">
        <v>21</v>
      </c>
      <c r="Q4" s="18" t="s">
        <v>22</v>
      </c>
      <c r="R4" s="43" t="s">
        <v>23</v>
      </c>
      <c r="S4" s="44" t="s">
        <v>24</v>
      </c>
      <c r="T4" s="10"/>
      <c r="U4" s="15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  <c r="IJ4" s="21"/>
      <c r="IK4" s="21"/>
      <c r="IL4" s="21"/>
      <c r="IM4" s="21"/>
      <c r="IN4" s="21"/>
      <c r="IO4" s="21"/>
      <c r="IP4" s="21"/>
      <c r="IQ4" s="21"/>
      <c r="IR4" s="21"/>
      <c r="IS4" s="21"/>
      <c r="IT4" s="21"/>
      <c r="IU4" s="21"/>
    </row>
    <row r="5" s="23" customFormat="true" ht="12.95" hidden="false" customHeight="true" outlineLevel="0" collapsed="false">
      <c r="A5" s="45" t="s">
        <v>25</v>
      </c>
      <c r="B5" s="45"/>
      <c r="C5" s="23" t="n">
        <v>66111577</v>
      </c>
      <c r="D5" s="23" t="n">
        <f aca="false">SUM(D7,D13,D24:D25)</f>
        <v>16121480</v>
      </c>
      <c r="E5" s="23" t="n">
        <f aca="false">SUM(E7,E13,E24:E25)</f>
        <v>9616246</v>
      </c>
      <c r="F5" s="23" t="n">
        <f aca="false">SUM(F7,F13,F24:F25)</f>
        <v>4028099</v>
      </c>
      <c r="G5" s="23" t="n">
        <f aca="false">SUM(G7,G13,G24:G25)</f>
        <v>422437</v>
      </c>
      <c r="H5" s="23" t="n">
        <f aca="false">SUM(H7,H13,H24:H25)</f>
        <v>2054698</v>
      </c>
      <c r="I5" s="23" t="n">
        <f aca="false">SUM(I7,I13,I24:I25)</f>
        <v>27573555</v>
      </c>
      <c r="J5" s="23" t="n">
        <f aca="false">SUM(J7,J13,J24:J25)</f>
        <v>8613844</v>
      </c>
      <c r="K5" s="23" t="n">
        <f aca="false">SUM(K7,K13,K24:K25)</f>
        <v>1028798</v>
      </c>
      <c r="L5" s="23" t="n">
        <f aca="false">SUM(L7,L13,L24:L25)</f>
        <v>303227</v>
      </c>
      <c r="M5" s="23" t="n">
        <f aca="false">SUM(M7,M13,M24:M25)</f>
        <v>2312390</v>
      </c>
      <c r="N5" s="23" t="n">
        <f aca="false">SUM(N7,N13,N24:N25)</f>
        <v>4737001</v>
      </c>
      <c r="O5" s="23" t="n">
        <f aca="false">SUM(O7,O13,O24:O25)</f>
        <v>709896</v>
      </c>
      <c r="P5" s="23" t="n">
        <f aca="false">SUM(P7,P13,P24:P25)</f>
        <v>208997</v>
      </c>
      <c r="Q5" s="23" t="n">
        <f aca="false">SUM(Q7,Q13,Q24:Q25)</f>
        <v>9552004</v>
      </c>
      <c r="R5" s="23" t="n">
        <f aca="false">SUM(R7,R13,R24:R25)</f>
        <v>91135</v>
      </c>
      <c r="S5" s="23" t="n">
        <f aca="false">SUM(S7,S13,S24:S25)</f>
        <v>16263</v>
      </c>
      <c r="T5" s="46" t="n">
        <f aca="false">SUM(T7,T13,T24:T25)</f>
        <v>22416542</v>
      </c>
      <c r="U5" s="25" t="s">
        <v>26</v>
      </c>
    </row>
    <row r="6" s="16" customFormat="true" ht="12.95" hidden="false" customHeight="true" outlineLevel="0" collapsed="false">
      <c r="B6" s="26"/>
      <c r="T6" s="47"/>
      <c r="U6" s="27"/>
    </row>
    <row r="7" s="16" customFormat="true" ht="12.95" hidden="false" customHeight="true" outlineLevel="0" collapsed="false">
      <c r="A7" s="48" t="s">
        <v>73</v>
      </c>
      <c r="B7" s="48"/>
      <c r="C7" s="16" t="n">
        <f aca="false">SUM(C8:C12)</f>
        <v>32454317</v>
      </c>
      <c r="D7" s="16" t="n">
        <f aca="false">SUM(D8:D12)</f>
        <v>2624206</v>
      </c>
      <c r="E7" s="16" t="n">
        <f aca="false">SUM(E8:E12)</f>
        <v>288708</v>
      </c>
      <c r="F7" s="16" t="n">
        <f aca="false">SUM(F8:F12)</f>
        <v>987823</v>
      </c>
      <c r="G7" s="16" t="n">
        <f aca="false">SUM(G8:G12)</f>
        <v>94388</v>
      </c>
      <c r="H7" s="16" t="n">
        <f aca="false">SUM(H8:H12)</f>
        <v>1253287</v>
      </c>
      <c r="I7" s="16" t="n">
        <f aca="false">SUM(I8:I12)</f>
        <v>9380338</v>
      </c>
      <c r="J7" s="16" t="n">
        <f aca="false">SUM(J8:J12)</f>
        <v>1826476</v>
      </c>
      <c r="K7" s="16" t="n">
        <f aca="false">SUM(K8:K12)</f>
        <v>375130</v>
      </c>
      <c r="L7" s="16" t="n">
        <f aca="false">SUM(L8:L12)</f>
        <v>52059</v>
      </c>
      <c r="M7" s="16" t="n">
        <f aca="false">SUM(M8:M12)</f>
        <v>565206</v>
      </c>
      <c r="N7" s="16" t="n">
        <f aca="false">SUM(N8:N12)</f>
        <v>667668</v>
      </c>
      <c r="O7" s="16" t="n">
        <f aca="false">SUM(O8:O12)</f>
        <v>59959</v>
      </c>
      <c r="P7" s="16" t="n">
        <f aca="false">SUM(P8:P12)</f>
        <v>2960</v>
      </c>
      <c r="Q7" s="16" t="n">
        <f aca="false">SUM(Q8:Q12)</f>
        <v>5829550</v>
      </c>
      <c r="R7" s="16" t="n">
        <f aca="false">SUM(R8:R12)</f>
        <v>299</v>
      </c>
      <c r="S7" s="16" t="n">
        <f aca="false">SUM(S8:S12)</f>
        <v>1031</v>
      </c>
      <c r="T7" s="47" t="n">
        <f aca="false">SUM(T8:T12)</f>
        <v>20449773</v>
      </c>
      <c r="U7" s="25" t="s">
        <v>74</v>
      </c>
    </row>
    <row r="8" s="16" customFormat="true" ht="12.95" hidden="false" customHeight="true" outlineLevel="0" collapsed="false">
      <c r="B8" s="22" t="s">
        <v>75</v>
      </c>
      <c r="C8" s="16" t="n">
        <f aca="false">SUM(D8,I8,T8)</f>
        <v>1180173</v>
      </c>
      <c r="D8" s="16" t="n">
        <v>319410</v>
      </c>
      <c r="E8" s="16" t="n">
        <v>9410</v>
      </c>
      <c r="F8" s="16" t="n">
        <v>213488</v>
      </c>
      <c r="G8" s="16" t="n">
        <v>19800</v>
      </c>
      <c r="H8" s="16" t="n">
        <v>76712</v>
      </c>
      <c r="I8" s="16" t="n">
        <v>854906</v>
      </c>
      <c r="J8" s="16" t="n">
        <v>345044</v>
      </c>
      <c r="K8" s="16" t="n">
        <v>29958</v>
      </c>
      <c r="L8" s="16" t="n">
        <v>500</v>
      </c>
      <c r="M8" s="16" t="n">
        <v>19620</v>
      </c>
      <c r="N8" s="16" t="n">
        <v>439501</v>
      </c>
      <c r="O8" s="30" t="s">
        <v>30</v>
      </c>
      <c r="P8" s="30" t="s">
        <v>30</v>
      </c>
      <c r="Q8" s="30" t="n">
        <v>20283</v>
      </c>
      <c r="R8" s="30" t="s">
        <v>30</v>
      </c>
      <c r="S8" s="30" t="s">
        <v>30</v>
      </c>
      <c r="T8" s="47" t="n">
        <v>5857</v>
      </c>
      <c r="U8" s="25" t="s">
        <v>76</v>
      </c>
    </row>
    <row r="9" s="16" customFormat="true" ht="12.95" hidden="false" customHeight="true" outlineLevel="0" collapsed="false">
      <c r="B9" s="22" t="s">
        <v>77</v>
      </c>
      <c r="C9" s="16" t="n">
        <f aca="false">SUM(D9,I9,T9)</f>
        <v>1317314</v>
      </c>
      <c r="D9" s="16" t="n">
        <v>607333</v>
      </c>
      <c r="E9" s="16" t="n">
        <v>54595</v>
      </c>
      <c r="F9" s="16" t="n">
        <v>233929</v>
      </c>
      <c r="G9" s="16" t="n">
        <v>50441</v>
      </c>
      <c r="H9" s="16" t="n">
        <v>268368</v>
      </c>
      <c r="I9" s="16" t="n">
        <v>709981</v>
      </c>
      <c r="J9" s="16" t="n">
        <v>507551</v>
      </c>
      <c r="K9" s="16" t="n">
        <v>34669</v>
      </c>
      <c r="L9" s="30" t="n">
        <v>1680</v>
      </c>
      <c r="M9" s="16" t="n">
        <v>5968</v>
      </c>
      <c r="N9" s="30" t="n">
        <v>127811</v>
      </c>
      <c r="O9" s="30" t="n">
        <v>4650</v>
      </c>
      <c r="P9" s="30" t="s">
        <v>30</v>
      </c>
      <c r="Q9" s="30" t="n">
        <v>26849</v>
      </c>
      <c r="R9" s="30" t="n">
        <v>103</v>
      </c>
      <c r="S9" s="30" t="n">
        <v>700</v>
      </c>
      <c r="T9" s="28" t="s">
        <v>30</v>
      </c>
      <c r="U9" s="25" t="s">
        <v>78</v>
      </c>
    </row>
    <row r="10" s="16" customFormat="true" ht="12.95" hidden="false" customHeight="true" outlineLevel="0" collapsed="false">
      <c r="B10" s="22" t="s">
        <v>79</v>
      </c>
      <c r="C10" s="16" t="n">
        <f aca="false">SUM(D10,I10,T10)</f>
        <v>1238500</v>
      </c>
      <c r="D10" s="16" t="n">
        <v>724216</v>
      </c>
      <c r="E10" s="16" t="n">
        <v>112</v>
      </c>
      <c r="F10" s="30" t="n">
        <v>413185</v>
      </c>
      <c r="G10" s="49" t="s">
        <v>30</v>
      </c>
      <c r="H10" s="16" t="n">
        <v>310919</v>
      </c>
      <c r="I10" s="16" t="n">
        <v>501578</v>
      </c>
      <c r="J10" s="16" t="n">
        <v>76280</v>
      </c>
      <c r="K10" s="16" t="n">
        <v>298972</v>
      </c>
      <c r="L10" s="16" t="n">
        <v>23654</v>
      </c>
      <c r="M10" s="16" t="n">
        <v>905</v>
      </c>
      <c r="N10" s="16" t="n">
        <v>59603</v>
      </c>
      <c r="O10" s="30" t="n">
        <v>32696</v>
      </c>
      <c r="P10" s="30" t="s">
        <v>30</v>
      </c>
      <c r="Q10" s="16" t="n">
        <v>9468</v>
      </c>
      <c r="R10" s="30" t="s">
        <v>30</v>
      </c>
      <c r="S10" s="30" t="s">
        <v>30</v>
      </c>
      <c r="T10" s="28" t="n">
        <v>12706</v>
      </c>
      <c r="U10" s="25" t="s">
        <v>80</v>
      </c>
    </row>
    <row r="11" s="16" customFormat="true" ht="12.95" hidden="false" customHeight="true" outlineLevel="0" collapsed="false">
      <c r="B11" s="22" t="s">
        <v>81</v>
      </c>
      <c r="C11" s="16" t="n">
        <f aca="false">SUM(D11,I11,T11)</f>
        <v>723697</v>
      </c>
      <c r="D11" s="16" t="n">
        <v>304784</v>
      </c>
      <c r="E11" s="16" t="n">
        <v>39823</v>
      </c>
      <c r="F11" s="16" t="n">
        <v>19289</v>
      </c>
      <c r="G11" s="16" t="n">
        <v>585</v>
      </c>
      <c r="H11" s="16" t="n">
        <v>245087</v>
      </c>
      <c r="I11" s="16" t="n">
        <v>371548</v>
      </c>
      <c r="J11" s="16" t="n">
        <v>195942</v>
      </c>
      <c r="K11" s="16" t="n">
        <v>9769</v>
      </c>
      <c r="L11" s="16" t="n">
        <v>23255</v>
      </c>
      <c r="M11" s="16" t="n">
        <v>92437</v>
      </c>
      <c r="N11" s="16" t="n">
        <v>4417</v>
      </c>
      <c r="O11" s="30" t="n">
        <v>2420</v>
      </c>
      <c r="P11" s="30" t="s">
        <v>30</v>
      </c>
      <c r="Q11" s="16" t="n">
        <v>42801</v>
      </c>
      <c r="R11" s="30" t="n">
        <v>176</v>
      </c>
      <c r="S11" s="30" t="n">
        <v>331</v>
      </c>
      <c r="T11" s="47" t="n">
        <v>47365</v>
      </c>
      <c r="U11" s="25" t="s">
        <v>82</v>
      </c>
    </row>
    <row r="12" s="16" customFormat="true" ht="12.95" hidden="false" customHeight="true" outlineLevel="0" collapsed="false">
      <c r="B12" s="22" t="s">
        <v>83</v>
      </c>
      <c r="C12" s="16" t="n">
        <f aca="false">SUM(D12,I12,T12)</f>
        <v>27994633</v>
      </c>
      <c r="D12" s="16" t="n">
        <v>668463</v>
      </c>
      <c r="E12" s="16" t="n">
        <v>184768</v>
      </c>
      <c r="F12" s="16" t="n">
        <v>107932</v>
      </c>
      <c r="G12" s="16" t="n">
        <v>23562</v>
      </c>
      <c r="H12" s="16" t="n">
        <v>352201</v>
      </c>
      <c r="I12" s="16" t="n">
        <v>6942325</v>
      </c>
      <c r="J12" s="16" t="n">
        <v>701659</v>
      </c>
      <c r="K12" s="16" t="n">
        <v>1762</v>
      </c>
      <c r="L12" s="16" t="n">
        <v>2970</v>
      </c>
      <c r="M12" s="16" t="n">
        <v>446276</v>
      </c>
      <c r="N12" s="16" t="n">
        <v>36336</v>
      </c>
      <c r="O12" s="16" t="n">
        <v>20193</v>
      </c>
      <c r="P12" s="16" t="n">
        <v>2960</v>
      </c>
      <c r="Q12" s="16" t="n">
        <v>5730149</v>
      </c>
      <c r="R12" s="16" t="n">
        <v>20</v>
      </c>
      <c r="S12" s="30" t="s">
        <v>30</v>
      </c>
      <c r="T12" s="47" t="n">
        <v>20383845</v>
      </c>
      <c r="U12" s="25" t="s">
        <v>84</v>
      </c>
    </row>
    <row r="13" s="16" customFormat="true" ht="12.95" hidden="false" customHeight="true" outlineLevel="0" collapsed="false">
      <c r="A13" s="22" t="s">
        <v>85</v>
      </c>
      <c r="B13" s="22"/>
      <c r="C13" s="21" t="n">
        <v>24823021</v>
      </c>
      <c r="D13" s="21" t="n">
        <f aca="false">SUM(D14:D23)</f>
        <v>8534820</v>
      </c>
      <c r="E13" s="21" t="n">
        <f aca="false">SUM(E14:E23)</f>
        <v>4995910</v>
      </c>
      <c r="F13" s="21" t="n">
        <f aca="false">SUM(F14:F23)</f>
        <v>2908379</v>
      </c>
      <c r="G13" s="21" t="n">
        <f aca="false">SUM(G14:G23)</f>
        <v>110597</v>
      </c>
      <c r="H13" s="21" t="n">
        <f aca="false">SUM(H14:H23)</f>
        <v>519934</v>
      </c>
      <c r="I13" s="21" t="n">
        <f aca="false">SUM(I14:I23)</f>
        <v>14321432</v>
      </c>
      <c r="J13" s="21" t="n">
        <f aca="false">SUM(J14:J23)</f>
        <v>5671661</v>
      </c>
      <c r="K13" s="21" t="n">
        <f aca="false">SUM(K14:K23)</f>
        <v>544881</v>
      </c>
      <c r="L13" s="21" t="n">
        <f aca="false">SUM(L14:L23)</f>
        <v>232212</v>
      </c>
      <c r="M13" s="21" t="n">
        <f aca="false">SUM(M14:M23)</f>
        <v>1675795</v>
      </c>
      <c r="N13" s="21" t="n">
        <f aca="false">SUM(N14:N23)</f>
        <v>2527156</v>
      </c>
      <c r="O13" s="21" t="n">
        <f aca="false">SUM(O14:O23)</f>
        <v>633879</v>
      </c>
      <c r="P13" s="21" t="n">
        <f aca="false">SUM(P14:P23)</f>
        <v>206037</v>
      </c>
      <c r="Q13" s="21" t="n">
        <f aca="false">SUM(Q14:Q23)</f>
        <v>2725333</v>
      </c>
      <c r="R13" s="21" t="n">
        <f aca="false">SUM(R14:R23)</f>
        <v>89246</v>
      </c>
      <c r="S13" s="21" t="n">
        <f aca="false">SUM(S14:S23)</f>
        <v>15232</v>
      </c>
      <c r="T13" s="47" t="n">
        <f aca="false">SUM(T14:T23)</f>
        <v>1966769</v>
      </c>
      <c r="U13" s="25" t="s">
        <v>86</v>
      </c>
    </row>
    <row r="14" s="16" customFormat="true" ht="12.95" hidden="false" customHeight="true" outlineLevel="0" collapsed="false">
      <c r="B14" s="22" t="s">
        <v>27</v>
      </c>
      <c r="C14" s="16" t="n">
        <f aca="false">SUM(D14,I14,T14)</f>
        <v>769882</v>
      </c>
      <c r="D14" s="16" t="n">
        <v>386196</v>
      </c>
      <c r="E14" s="16" t="n">
        <v>21535</v>
      </c>
      <c r="F14" s="16" t="n">
        <v>292839</v>
      </c>
      <c r="G14" s="16" t="n">
        <v>1785</v>
      </c>
      <c r="H14" s="16" t="n">
        <v>70037</v>
      </c>
      <c r="I14" s="16" t="n">
        <v>379152</v>
      </c>
      <c r="J14" s="16" t="n">
        <v>130310</v>
      </c>
      <c r="K14" s="16" t="n">
        <v>9417</v>
      </c>
      <c r="L14" s="16" t="n">
        <v>54</v>
      </c>
      <c r="M14" s="16" t="n">
        <v>25066</v>
      </c>
      <c r="N14" s="16" t="n">
        <v>23484</v>
      </c>
      <c r="O14" s="16" t="n">
        <v>175747</v>
      </c>
      <c r="P14" s="30" t="s">
        <v>30</v>
      </c>
      <c r="Q14" s="16" t="n">
        <v>12370</v>
      </c>
      <c r="R14" s="30" t="s">
        <v>30</v>
      </c>
      <c r="S14" s="30" t="n">
        <v>2704</v>
      </c>
      <c r="T14" s="28" t="n">
        <v>4534</v>
      </c>
      <c r="U14" s="25" t="s">
        <v>28</v>
      </c>
    </row>
    <row r="15" s="16" customFormat="true" ht="12.95" hidden="false" customHeight="true" outlineLevel="0" collapsed="false">
      <c r="B15" s="22" t="s">
        <v>87</v>
      </c>
      <c r="C15" s="16" t="n">
        <f aca="false">SUM(D15,I15,T15)</f>
        <v>1128215</v>
      </c>
      <c r="D15" s="16" t="n">
        <v>423021</v>
      </c>
      <c r="E15" s="16" t="n">
        <v>220711</v>
      </c>
      <c r="F15" s="16" t="n">
        <v>173300</v>
      </c>
      <c r="G15" s="16" t="n">
        <v>9751</v>
      </c>
      <c r="H15" s="16" t="n">
        <v>19259</v>
      </c>
      <c r="I15" s="16" t="n">
        <v>552230</v>
      </c>
      <c r="J15" s="16" t="n">
        <v>166967</v>
      </c>
      <c r="K15" s="16" t="n">
        <v>197779</v>
      </c>
      <c r="L15" s="16" t="n">
        <v>31841</v>
      </c>
      <c r="M15" s="16" t="n">
        <v>40247</v>
      </c>
      <c r="N15" s="16" t="n">
        <v>5749</v>
      </c>
      <c r="O15" s="30" t="n">
        <v>9379</v>
      </c>
      <c r="P15" s="30" t="n">
        <v>5</v>
      </c>
      <c r="Q15" s="16" t="n">
        <v>14412</v>
      </c>
      <c r="R15" s="16" t="n">
        <v>80438</v>
      </c>
      <c r="S15" s="16" t="n">
        <v>5413</v>
      </c>
      <c r="T15" s="47" t="n">
        <v>152964</v>
      </c>
      <c r="U15" s="25" t="s">
        <v>35</v>
      </c>
    </row>
    <row r="16" s="16" customFormat="true" ht="12.95" hidden="false" customHeight="true" outlineLevel="0" collapsed="false">
      <c r="B16" s="22" t="s">
        <v>29</v>
      </c>
      <c r="C16" s="16" t="n">
        <f aca="false">SUM(D16,I16,T16)</f>
        <v>1214604</v>
      </c>
      <c r="D16" s="16" t="n">
        <v>180691</v>
      </c>
      <c r="E16" s="16" t="n">
        <v>10427</v>
      </c>
      <c r="F16" s="16" t="n">
        <v>81786</v>
      </c>
      <c r="G16" s="16" t="n">
        <v>84168</v>
      </c>
      <c r="H16" s="16" t="n">
        <v>4310</v>
      </c>
      <c r="I16" s="16" t="n">
        <v>1033913</v>
      </c>
      <c r="J16" s="16" t="n">
        <v>55683</v>
      </c>
      <c r="K16" s="16" t="n">
        <v>154709</v>
      </c>
      <c r="L16" s="16" t="n">
        <v>14399</v>
      </c>
      <c r="M16" s="16" t="n">
        <v>291653</v>
      </c>
      <c r="N16" s="16" t="n">
        <v>426541</v>
      </c>
      <c r="O16" s="16" t="n">
        <v>32807</v>
      </c>
      <c r="P16" s="30" t="n">
        <v>21271</v>
      </c>
      <c r="Q16" s="16" t="n">
        <v>35875</v>
      </c>
      <c r="R16" s="30" t="n">
        <v>975</v>
      </c>
      <c r="S16" s="30" t="s">
        <v>30</v>
      </c>
      <c r="T16" s="28" t="s">
        <v>30</v>
      </c>
      <c r="U16" s="25" t="s">
        <v>31</v>
      </c>
    </row>
    <row r="17" s="16" customFormat="true" ht="12.95" hidden="false" customHeight="true" outlineLevel="0" collapsed="false">
      <c r="B17" s="22" t="s">
        <v>38</v>
      </c>
      <c r="C17" s="16" t="n">
        <f aca="false">SUM(D17,I17,T17)</f>
        <v>946559</v>
      </c>
      <c r="D17" s="16" t="n">
        <v>195533</v>
      </c>
      <c r="E17" s="16" t="n">
        <v>53682</v>
      </c>
      <c r="F17" s="16" t="n">
        <v>134636</v>
      </c>
      <c r="G17" s="49" t="s">
        <v>30</v>
      </c>
      <c r="H17" s="16" t="n">
        <v>7215</v>
      </c>
      <c r="I17" s="16" t="n">
        <v>751026</v>
      </c>
      <c r="J17" s="16" t="n">
        <v>177979</v>
      </c>
      <c r="K17" s="16" t="n">
        <v>63001</v>
      </c>
      <c r="L17" s="16" t="n">
        <v>59984</v>
      </c>
      <c r="M17" s="16" t="n">
        <v>18537</v>
      </c>
      <c r="N17" s="16" t="n">
        <v>113351</v>
      </c>
      <c r="O17" s="16" t="n">
        <v>198007</v>
      </c>
      <c r="P17" s="30" t="n">
        <v>55748</v>
      </c>
      <c r="Q17" s="16" t="n">
        <v>64226</v>
      </c>
      <c r="R17" s="30" t="n">
        <v>193</v>
      </c>
      <c r="S17" s="30" t="s">
        <v>30</v>
      </c>
      <c r="T17" s="28" t="s">
        <v>30</v>
      </c>
      <c r="U17" s="25" t="s">
        <v>39</v>
      </c>
    </row>
    <row r="18" s="16" customFormat="true" ht="12.95" hidden="false" customHeight="true" outlineLevel="0" collapsed="false">
      <c r="B18" s="22" t="s">
        <v>88</v>
      </c>
      <c r="C18" s="16" t="n">
        <f aca="false">SUM(D18,I18,T18)</f>
        <v>2432823</v>
      </c>
      <c r="D18" s="16" t="n">
        <v>1168719</v>
      </c>
      <c r="E18" s="16" t="n">
        <v>540805</v>
      </c>
      <c r="F18" s="16" t="n">
        <v>305892</v>
      </c>
      <c r="G18" s="49" t="s">
        <v>30</v>
      </c>
      <c r="H18" s="16" t="n">
        <v>322022</v>
      </c>
      <c r="I18" s="16" t="n">
        <v>1239227</v>
      </c>
      <c r="J18" s="16" t="n">
        <v>357226</v>
      </c>
      <c r="K18" s="16" t="n">
        <v>57795</v>
      </c>
      <c r="L18" s="16" t="n">
        <v>17431</v>
      </c>
      <c r="M18" s="16" t="n">
        <v>246188</v>
      </c>
      <c r="N18" s="16" t="n">
        <v>161470</v>
      </c>
      <c r="O18" s="16" t="n">
        <v>82105</v>
      </c>
      <c r="P18" s="16" t="n">
        <v>40486</v>
      </c>
      <c r="Q18" s="16" t="n">
        <v>276526</v>
      </c>
      <c r="R18" s="30" t="s">
        <v>30</v>
      </c>
      <c r="S18" s="30" t="s">
        <v>30</v>
      </c>
      <c r="T18" s="47" t="n">
        <v>24877</v>
      </c>
      <c r="U18" s="25" t="s">
        <v>43</v>
      </c>
    </row>
    <row r="19" s="16" customFormat="true" ht="12.95" hidden="false" customHeight="true" outlineLevel="0" collapsed="false">
      <c r="B19" s="22" t="s">
        <v>89</v>
      </c>
      <c r="C19" s="16" t="n">
        <v>10723888</v>
      </c>
      <c r="D19" s="16" t="n">
        <v>4767244</v>
      </c>
      <c r="E19" s="16" t="n">
        <v>3832126</v>
      </c>
      <c r="F19" s="16" t="n">
        <v>915824</v>
      </c>
      <c r="G19" s="16" t="n">
        <v>194</v>
      </c>
      <c r="H19" s="30" t="n">
        <v>19100</v>
      </c>
      <c r="I19" s="16" t="n">
        <v>4174627</v>
      </c>
      <c r="J19" s="16" t="n">
        <v>2692070</v>
      </c>
      <c r="K19" s="16" t="n">
        <v>15002</v>
      </c>
      <c r="L19" s="30" t="n">
        <v>104937</v>
      </c>
      <c r="M19" s="16" t="n">
        <v>591041</v>
      </c>
      <c r="N19" s="16" t="n">
        <v>349165</v>
      </c>
      <c r="O19" s="30" t="n">
        <v>2625</v>
      </c>
      <c r="P19" s="30" t="n">
        <v>13714</v>
      </c>
      <c r="Q19" s="30" t="n">
        <v>398386</v>
      </c>
      <c r="R19" s="30" t="n">
        <v>4949</v>
      </c>
      <c r="S19" s="30" t="n">
        <v>2738</v>
      </c>
      <c r="T19" s="47" t="n">
        <v>1782021</v>
      </c>
      <c r="U19" s="25" t="s">
        <v>45</v>
      </c>
    </row>
    <row r="20" s="16" customFormat="true" ht="12.95" hidden="false" customHeight="true" outlineLevel="0" collapsed="false">
      <c r="B20" s="22" t="s">
        <v>90</v>
      </c>
      <c r="C20" s="16" t="n">
        <f aca="false">SUM(D20,I20,T20)</f>
        <v>554546</v>
      </c>
      <c r="D20" s="16" t="n">
        <v>228381</v>
      </c>
      <c r="E20" s="16" t="n">
        <v>24297</v>
      </c>
      <c r="F20" s="16" t="n">
        <v>179899</v>
      </c>
      <c r="G20" s="49" t="s">
        <v>30</v>
      </c>
      <c r="H20" s="30" t="n">
        <v>24185</v>
      </c>
      <c r="I20" s="16" t="n">
        <v>326165</v>
      </c>
      <c r="J20" s="16" t="n">
        <v>97601</v>
      </c>
      <c r="K20" s="30" t="s">
        <v>30</v>
      </c>
      <c r="L20" s="30" t="s">
        <v>30</v>
      </c>
      <c r="M20" s="30" t="n">
        <v>79687</v>
      </c>
      <c r="N20" s="16" t="n">
        <v>106207</v>
      </c>
      <c r="O20" s="16" t="n">
        <v>16144</v>
      </c>
      <c r="P20" s="30" t="n">
        <v>11132</v>
      </c>
      <c r="Q20" s="16" t="n">
        <v>12703</v>
      </c>
      <c r="R20" s="30" t="n">
        <v>2691</v>
      </c>
      <c r="S20" s="30" t="s">
        <v>30</v>
      </c>
      <c r="T20" s="28" t="s">
        <v>30</v>
      </c>
      <c r="U20" s="25" t="s">
        <v>49</v>
      </c>
    </row>
    <row r="21" s="16" customFormat="true" ht="12.95" hidden="false" customHeight="true" outlineLevel="0" collapsed="false">
      <c r="B21" s="22" t="s">
        <v>91</v>
      </c>
      <c r="C21" s="16" t="n">
        <f aca="false">SUM(D21,I21,T21)</f>
        <v>4060042</v>
      </c>
      <c r="D21" s="16" t="n">
        <v>1043949</v>
      </c>
      <c r="E21" s="16" t="n">
        <v>198655</v>
      </c>
      <c r="F21" s="16" t="n">
        <v>794951</v>
      </c>
      <c r="G21" s="16" t="n">
        <v>14494</v>
      </c>
      <c r="H21" s="30" t="n">
        <v>35849</v>
      </c>
      <c r="I21" s="16" t="n">
        <v>3016093</v>
      </c>
      <c r="J21" s="16" t="n">
        <v>1330137</v>
      </c>
      <c r="K21" s="16" t="n">
        <v>25978</v>
      </c>
      <c r="L21" s="30" t="n">
        <v>868</v>
      </c>
      <c r="M21" s="30" t="n">
        <v>289065</v>
      </c>
      <c r="N21" s="16" t="n">
        <v>699211</v>
      </c>
      <c r="O21" s="16" t="n">
        <v>82224</v>
      </c>
      <c r="P21" s="16" t="n">
        <v>3980</v>
      </c>
      <c r="Q21" s="16" t="n">
        <v>580253</v>
      </c>
      <c r="R21" s="30" t="s">
        <v>30</v>
      </c>
      <c r="S21" s="30" t="n">
        <v>4377</v>
      </c>
      <c r="T21" s="28" t="s">
        <v>30</v>
      </c>
      <c r="U21" s="25" t="s">
        <v>51</v>
      </c>
    </row>
    <row r="22" s="16" customFormat="true" ht="12.95" hidden="false" customHeight="true" outlineLevel="0" collapsed="false">
      <c r="B22" s="22" t="s">
        <v>92</v>
      </c>
      <c r="C22" s="16" t="n">
        <f aca="false">SUM(D22,I22,T22)</f>
        <v>2383240</v>
      </c>
      <c r="D22" s="16" t="n">
        <v>102561</v>
      </c>
      <c r="E22" s="16" t="n">
        <v>56842</v>
      </c>
      <c r="F22" s="16" t="n">
        <v>27557</v>
      </c>
      <c r="G22" s="16" t="n">
        <v>205</v>
      </c>
      <c r="H22" s="16" t="n">
        <v>17957</v>
      </c>
      <c r="I22" s="16" t="n">
        <v>2280679</v>
      </c>
      <c r="J22" s="16" t="n">
        <v>605946</v>
      </c>
      <c r="K22" s="16" t="n">
        <v>21118</v>
      </c>
      <c r="L22" s="16" t="n">
        <v>2698</v>
      </c>
      <c r="M22" s="16" t="n">
        <v>75301</v>
      </c>
      <c r="N22" s="16" t="n">
        <v>478386</v>
      </c>
      <c r="O22" s="16" t="n">
        <v>15832</v>
      </c>
      <c r="P22" s="16" t="n">
        <v>35605</v>
      </c>
      <c r="Q22" s="16" t="n">
        <v>1045793</v>
      </c>
      <c r="R22" s="30" t="s">
        <v>30</v>
      </c>
      <c r="S22" s="30" t="s">
        <v>30</v>
      </c>
      <c r="T22" s="28" t="s">
        <v>30</v>
      </c>
      <c r="U22" s="25" t="s">
        <v>53</v>
      </c>
    </row>
    <row r="23" s="16" customFormat="true" ht="12.95" hidden="false" customHeight="true" outlineLevel="0" collapsed="false">
      <c r="B23" s="22" t="s">
        <v>93</v>
      </c>
      <c r="C23" s="16" t="n">
        <f aca="false">SUM(D23,I23,T23)</f>
        <v>609218</v>
      </c>
      <c r="D23" s="16" t="n">
        <v>38525</v>
      </c>
      <c r="E23" s="16" t="n">
        <v>36830</v>
      </c>
      <c r="F23" s="16" t="n">
        <v>1695</v>
      </c>
      <c r="G23" s="49" t="s">
        <v>30</v>
      </c>
      <c r="H23" s="49" t="s">
        <v>30</v>
      </c>
      <c r="I23" s="16" t="n">
        <v>568320</v>
      </c>
      <c r="J23" s="16" t="n">
        <v>57742</v>
      </c>
      <c r="K23" s="16" t="n">
        <v>82</v>
      </c>
      <c r="L23" s="30" t="s">
        <v>30</v>
      </c>
      <c r="M23" s="16" t="n">
        <v>19010</v>
      </c>
      <c r="N23" s="16" t="n">
        <v>163592</v>
      </c>
      <c r="O23" s="16" t="n">
        <v>19009</v>
      </c>
      <c r="P23" s="30" t="n">
        <v>24096</v>
      </c>
      <c r="Q23" s="16" t="n">
        <v>284789</v>
      </c>
      <c r="R23" s="30" t="s">
        <v>30</v>
      </c>
      <c r="S23" s="30" t="s">
        <v>30</v>
      </c>
      <c r="T23" s="28" t="n">
        <v>2373</v>
      </c>
      <c r="U23" s="25" t="s">
        <v>94</v>
      </c>
    </row>
    <row r="24" s="16" customFormat="true" ht="12.95" hidden="false" customHeight="true" outlineLevel="0" collapsed="false">
      <c r="A24" s="22" t="s">
        <v>95</v>
      </c>
      <c r="B24" s="22"/>
      <c r="C24" s="16" t="n">
        <f aca="false">SUM(D24,I24,T24)</f>
        <v>4555692</v>
      </c>
      <c r="D24" s="16" t="n">
        <v>1100905</v>
      </c>
      <c r="E24" s="16" t="n">
        <v>956974</v>
      </c>
      <c r="F24" s="16" t="n">
        <v>126616</v>
      </c>
      <c r="G24" s="49" t="n">
        <v>380</v>
      </c>
      <c r="H24" s="16" t="n">
        <v>16935</v>
      </c>
      <c r="I24" s="16" t="n">
        <v>3454787</v>
      </c>
      <c r="J24" s="16" t="n">
        <v>850682</v>
      </c>
      <c r="K24" s="16" t="n">
        <v>94993</v>
      </c>
      <c r="L24" s="16" t="n">
        <v>18940</v>
      </c>
      <c r="M24" s="16" t="n">
        <v>56765</v>
      </c>
      <c r="N24" s="16" t="n">
        <v>1510429</v>
      </c>
      <c r="O24" s="16" t="n">
        <v>13658</v>
      </c>
      <c r="P24" s="30" t="s">
        <v>30</v>
      </c>
      <c r="Q24" s="16" t="n">
        <v>909320</v>
      </c>
      <c r="R24" s="30" t="s">
        <v>30</v>
      </c>
      <c r="S24" s="30" t="s">
        <v>30</v>
      </c>
      <c r="T24" s="28" t="s">
        <v>30</v>
      </c>
      <c r="U24" s="25" t="s">
        <v>65</v>
      </c>
    </row>
    <row r="25" s="16" customFormat="true" ht="12.95" hidden="false" customHeight="true" outlineLevel="0" collapsed="false">
      <c r="A25" s="22" t="s">
        <v>96</v>
      </c>
      <c r="B25" s="22"/>
      <c r="C25" s="16" t="n">
        <v>4278547</v>
      </c>
      <c r="D25" s="16" t="n">
        <v>3861549</v>
      </c>
      <c r="E25" s="16" t="n">
        <v>3374654</v>
      </c>
      <c r="F25" s="16" t="n">
        <v>5281</v>
      </c>
      <c r="G25" s="16" t="n">
        <v>217072</v>
      </c>
      <c r="H25" s="16" t="n">
        <v>264542</v>
      </c>
      <c r="I25" s="16" t="n">
        <v>416998</v>
      </c>
      <c r="J25" s="16" t="n">
        <v>265025</v>
      </c>
      <c r="K25" s="16" t="n">
        <v>13794</v>
      </c>
      <c r="L25" s="16" t="n">
        <v>16</v>
      </c>
      <c r="M25" s="16" t="n">
        <v>14624</v>
      </c>
      <c r="N25" s="16" t="n">
        <v>31748</v>
      </c>
      <c r="O25" s="16" t="n">
        <v>2400</v>
      </c>
      <c r="P25" s="30" t="s">
        <v>30</v>
      </c>
      <c r="Q25" s="16" t="n">
        <v>87801</v>
      </c>
      <c r="R25" s="30" t="n">
        <v>1590</v>
      </c>
      <c r="S25" s="30" t="s">
        <v>30</v>
      </c>
      <c r="T25" s="28" t="s">
        <v>30</v>
      </c>
      <c r="U25" s="25" t="s">
        <v>97</v>
      </c>
    </row>
    <row r="26" s="16" customFormat="true" ht="12.95" hidden="false" customHeight="true" outlineLevel="0" collapsed="false">
      <c r="A26" s="32"/>
      <c r="B26" s="18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50"/>
      <c r="N26" s="32"/>
      <c r="O26" s="32"/>
      <c r="P26" s="32"/>
      <c r="Q26" s="32"/>
      <c r="R26" s="32"/>
      <c r="S26" s="50"/>
      <c r="T26" s="50"/>
      <c r="U26" s="51"/>
    </row>
    <row r="27" s="16" customFormat="true" ht="12.95" hidden="false" customHeight="true" outlineLevel="0" collapsed="false">
      <c r="B27" s="52" t="s">
        <v>98</v>
      </c>
      <c r="C27" s="53"/>
      <c r="D27" s="53"/>
    </row>
    <row r="28" s="16" customFormat="true" ht="12.95" hidden="false" customHeight="true" outlineLevel="0" collapsed="false">
      <c r="B28" s="52" t="s">
        <v>99</v>
      </c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4"/>
      <c r="AO28" s="54"/>
      <c r="AP28" s="54"/>
      <c r="AQ28" s="54"/>
      <c r="AR28" s="54"/>
      <c r="AS28" s="54"/>
      <c r="AT28" s="54"/>
      <c r="AU28" s="54"/>
      <c r="AV28" s="54"/>
      <c r="AW28" s="54"/>
      <c r="AX28" s="54"/>
      <c r="AY28" s="54"/>
      <c r="AZ28" s="54"/>
      <c r="BA28" s="54"/>
      <c r="BB28" s="54"/>
      <c r="BC28" s="54"/>
      <c r="BD28" s="54"/>
      <c r="BE28" s="54"/>
      <c r="BF28" s="54"/>
      <c r="BG28" s="54"/>
      <c r="BH28" s="54"/>
      <c r="BI28" s="54"/>
      <c r="BJ28" s="54"/>
      <c r="BK28" s="54"/>
      <c r="BL28" s="54"/>
      <c r="BM28" s="54"/>
      <c r="BN28" s="54"/>
      <c r="BO28" s="54"/>
      <c r="BP28" s="54"/>
      <c r="BQ28" s="54"/>
      <c r="BR28" s="54"/>
      <c r="BS28" s="54"/>
      <c r="BT28" s="54"/>
      <c r="BU28" s="54"/>
      <c r="BV28" s="54"/>
      <c r="BW28" s="54"/>
      <c r="BX28" s="54"/>
      <c r="BY28" s="54"/>
      <c r="BZ28" s="54"/>
      <c r="CA28" s="54"/>
      <c r="CB28" s="54"/>
      <c r="CC28" s="54"/>
      <c r="CD28" s="54"/>
      <c r="CE28" s="54"/>
      <c r="CF28" s="54"/>
      <c r="CG28" s="54"/>
      <c r="CH28" s="54"/>
      <c r="CI28" s="54"/>
      <c r="CJ28" s="54"/>
      <c r="CK28" s="54"/>
      <c r="CL28" s="54"/>
      <c r="CM28" s="54"/>
      <c r="CN28" s="54"/>
    </row>
    <row r="29" s="16" customFormat="true" ht="12.95" hidden="false" customHeight="true" outlineLevel="0" collapsed="false">
      <c r="B29" s="55" t="s">
        <v>100</v>
      </c>
    </row>
    <row r="30" s="16" customFormat="true" ht="12" hidden="false" customHeight="true" outlineLevel="0" collapsed="false"/>
    <row r="32" customFormat="false" ht="17.25" hidden="false" customHeight="false" outlineLevel="0" collapsed="false">
      <c r="C32" s="16"/>
      <c r="D32" s="16"/>
    </row>
  </sheetData>
  <mergeCells count="12">
    <mergeCell ref="A2:B2"/>
    <mergeCell ref="T2:U2"/>
    <mergeCell ref="A3:B4"/>
    <mergeCell ref="C3:C4"/>
    <mergeCell ref="D3:H3"/>
    <mergeCell ref="T3:T4"/>
    <mergeCell ref="U3:U4"/>
    <mergeCell ref="A5:B5"/>
    <mergeCell ref="A7:B7"/>
    <mergeCell ref="A13:B13"/>
    <mergeCell ref="A24:B24"/>
    <mergeCell ref="A25:B25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7T02:51:28Z</dcterms:created>
  <dc:creator>大分県庁</dc:creator>
  <dc:description/>
  <dc:language>en-US</dc:language>
  <cp:lastModifiedBy>大分県庁</cp:lastModifiedBy>
  <dcterms:modified xsi:type="dcterms:W3CDTF">2009-04-27T07:04:24Z</dcterms:modified>
  <cp:revision>0</cp:revision>
  <dc:subject/>
  <dc:title/>
</cp:coreProperties>
</file>