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証券売買高</t>
    </r>
  </si>
  <si>
    <r>
      <rPr>
        <sz val="8.5"/>
        <color rgb="FF000000"/>
        <rFont val="Noto Sans"/>
        <family val="2"/>
      </rPr>
      <t xml:space="preserve">（単位  株数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1</t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4" t="s">
        <v>9</v>
      </c>
      <c r="F4" s="16" t="s">
        <v>10</v>
      </c>
      <c r="G4" s="17" t="s">
        <v>11</v>
      </c>
      <c r="H4" s="14" t="s">
        <v>12</v>
      </c>
      <c r="I4" s="11"/>
      <c r="J4" s="12"/>
    </row>
    <row r="5" s="19" customFormat="true" ht="14.1" hidden="false" customHeight="true" outlineLevel="0" collapsed="false">
      <c r="A5" s="9"/>
      <c r="B5" s="14"/>
      <c r="C5" s="14"/>
      <c r="D5" s="14"/>
      <c r="E5" s="14"/>
      <c r="F5" s="18" t="s">
        <v>13</v>
      </c>
      <c r="G5" s="18" t="s">
        <v>14</v>
      </c>
      <c r="H5" s="14"/>
      <c r="I5" s="11"/>
      <c r="J5" s="12"/>
    </row>
    <row r="6" s="24" customFormat="true" ht="14.1" hidden="false" customHeight="true" outlineLevel="0" collapsed="false">
      <c r="A6" s="20" t="s">
        <v>15</v>
      </c>
      <c r="B6" s="21" t="n">
        <v>324970</v>
      </c>
      <c r="C6" s="22" t="n">
        <v>111099</v>
      </c>
      <c r="D6" s="22" t="n">
        <v>1136</v>
      </c>
      <c r="E6" s="22" t="n">
        <v>388</v>
      </c>
      <c r="F6" s="22" t="n">
        <v>6854</v>
      </c>
      <c r="G6" s="22" t="n">
        <v>3899</v>
      </c>
      <c r="H6" s="23" t="n">
        <v>2955</v>
      </c>
      <c r="I6" s="22" t="n">
        <v>122542</v>
      </c>
      <c r="J6" s="8"/>
    </row>
    <row r="7" s="24" customFormat="true" ht="14.1" hidden="false" customHeight="true" outlineLevel="0" collapsed="false">
      <c r="A7" s="25" t="s">
        <v>16</v>
      </c>
      <c r="B7" s="26" t="n">
        <v>383605</v>
      </c>
      <c r="C7" s="26" t="n">
        <v>107976</v>
      </c>
      <c r="D7" s="26" t="n">
        <v>1292</v>
      </c>
      <c r="E7" s="26" t="n">
        <v>364</v>
      </c>
      <c r="F7" s="26" t="n">
        <v>8266</v>
      </c>
      <c r="G7" s="26" t="n">
        <v>3395</v>
      </c>
      <c r="H7" s="27" t="n">
        <v>4871</v>
      </c>
      <c r="I7" s="26" t="n">
        <v>303282</v>
      </c>
      <c r="J7" s="8"/>
    </row>
    <row r="8" s="24" customFormat="true" ht="14.1" hidden="false" customHeight="true" outlineLevel="0" collapsed="false">
      <c r="A8" s="25"/>
      <c r="B8" s="28"/>
      <c r="C8" s="29"/>
      <c r="D8" s="29"/>
      <c r="E8" s="29"/>
      <c r="F8" s="29"/>
      <c r="G8" s="29"/>
      <c r="H8" s="30"/>
      <c r="I8" s="29"/>
      <c r="J8" s="8"/>
    </row>
    <row r="9" s="35" customFormat="true" ht="14.1" hidden="false" customHeight="true" outlineLevel="0" collapsed="false">
      <c r="A9" s="31" t="s">
        <v>17</v>
      </c>
      <c r="B9" s="32" t="n">
        <f aca="false">SUM(B11:B22)</f>
        <v>541202</v>
      </c>
      <c r="C9" s="32" t="n">
        <f aca="false">SUM(C11:C22)</f>
        <v>171991</v>
      </c>
      <c r="D9" s="32" t="n">
        <v>1892</v>
      </c>
      <c r="E9" s="32" t="n">
        <v>601</v>
      </c>
      <c r="F9" s="32" t="n">
        <f aca="false">SUM(F11:F22)</f>
        <v>7771</v>
      </c>
      <c r="G9" s="32" t="n">
        <v>5442</v>
      </c>
      <c r="H9" s="33" t="n">
        <v>2328</v>
      </c>
      <c r="I9" s="32" t="n">
        <f aca="false">SUM(I11:I22)</f>
        <v>469351</v>
      </c>
      <c r="J9" s="34"/>
    </row>
    <row r="10" s="35" customFormat="true" ht="14.1" hidden="false" customHeight="true" outlineLevel="0" collapsed="false">
      <c r="A10" s="36"/>
      <c r="B10" s="37"/>
      <c r="C10" s="38"/>
      <c r="D10" s="38"/>
      <c r="E10" s="38"/>
      <c r="F10" s="38"/>
      <c r="G10" s="38"/>
      <c r="H10" s="30"/>
      <c r="I10" s="38"/>
      <c r="J10" s="8"/>
    </row>
    <row r="11" s="8" customFormat="true" ht="14.1" hidden="false" customHeight="true" outlineLevel="0" collapsed="false">
      <c r="A11" s="39" t="s">
        <v>18</v>
      </c>
      <c r="B11" s="40" t="n">
        <v>38382</v>
      </c>
      <c r="C11" s="40" t="n">
        <v>13890</v>
      </c>
      <c r="D11" s="41" t="n">
        <v>1669</v>
      </c>
      <c r="E11" s="40" t="n">
        <v>604</v>
      </c>
      <c r="F11" s="40" t="n">
        <v>653</v>
      </c>
      <c r="G11" s="41" t="n">
        <v>408</v>
      </c>
      <c r="H11" s="42" t="n">
        <v>245</v>
      </c>
      <c r="I11" s="41" t="n">
        <v>35065</v>
      </c>
    </row>
    <row r="12" customFormat="false" ht="14.1" hidden="false" customHeight="true" outlineLevel="0" collapsed="false">
      <c r="A12" s="43" t="s">
        <v>19</v>
      </c>
      <c r="B12" s="41" t="n">
        <v>31139</v>
      </c>
      <c r="C12" s="41" t="n">
        <v>8886</v>
      </c>
      <c r="D12" s="41" t="n">
        <v>1297</v>
      </c>
      <c r="E12" s="41" t="n">
        <v>370</v>
      </c>
      <c r="F12" s="41" t="n">
        <v>602</v>
      </c>
      <c r="G12" s="41" t="n">
        <v>352</v>
      </c>
      <c r="H12" s="44" t="n">
        <v>250</v>
      </c>
      <c r="I12" s="41" t="n">
        <v>29213</v>
      </c>
      <c r="J12" s="8"/>
    </row>
    <row r="13" customFormat="false" ht="14.1" hidden="false" customHeight="true" outlineLevel="0" collapsed="false">
      <c r="A13" s="43" t="s">
        <v>20</v>
      </c>
      <c r="B13" s="41" t="n">
        <v>37601</v>
      </c>
      <c r="C13" s="41" t="n">
        <v>10384</v>
      </c>
      <c r="D13" s="41" t="n">
        <v>1504</v>
      </c>
      <c r="E13" s="41" t="n">
        <v>415</v>
      </c>
      <c r="F13" s="41" t="n">
        <v>734</v>
      </c>
      <c r="G13" s="41" t="n">
        <v>544</v>
      </c>
      <c r="H13" s="44" t="n">
        <v>190</v>
      </c>
      <c r="I13" s="41" t="n">
        <v>62573</v>
      </c>
      <c r="J13" s="8"/>
    </row>
    <row r="14" customFormat="false" ht="12" hidden="false" customHeight="true" outlineLevel="0" collapsed="false">
      <c r="A14" s="43" t="s">
        <v>21</v>
      </c>
      <c r="B14" s="41" t="n">
        <v>48035</v>
      </c>
      <c r="C14" s="41" t="n">
        <v>16098</v>
      </c>
      <c r="D14" s="41" t="n">
        <v>1921</v>
      </c>
      <c r="E14" s="41" t="n">
        <v>644</v>
      </c>
      <c r="F14" s="41" t="n">
        <v>834</v>
      </c>
      <c r="G14" s="41" t="n">
        <v>390</v>
      </c>
      <c r="H14" s="44" t="n">
        <v>444</v>
      </c>
      <c r="I14" s="41" t="n">
        <v>46008</v>
      </c>
      <c r="J14" s="8"/>
    </row>
    <row r="15" customFormat="false" ht="12" hidden="false" customHeight="true" outlineLevel="0" collapsed="false">
      <c r="A15" s="43" t="s">
        <v>22</v>
      </c>
      <c r="B15" s="41" t="n">
        <v>41266</v>
      </c>
      <c r="C15" s="41" t="n">
        <v>18878</v>
      </c>
      <c r="D15" s="41" t="n">
        <v>1587</v>
      </c>
      <c r="E15" s="41" t="n">
        <v>726</v>
      </c>
      <c r="F15" s="41" t="n">
        <v>458</v>
      </c>
      <c r="G15" s="41" t="n">
        <v>577</v>
      </c>
      <c r="H15" s="44" t="n">
        <v>-119</v>
      </c>
      <c r="I15" s="41" t="n">
        <v>28610</v>
      </c>
    </row>
    <row r="16" customFormat="false" ht="12" hidden="false" customHeight="true" outlineLevel="0" collapsed="false">
      <c r="A16" s="43" t="s">
        <v>23</v>
      </c>
      <c r="B16" s="41" t="n">
        <v>39067</v>
      </c>
      <c r="C16" s="41" t="n">
        <v>16842</v>
      </c>
      <c r="D16" s="41" t="n">
        <v>1699</v>
      </c>
      <c r="E16" s="41" t="n">
        <v>732</v>
      </c>
      <c r="F16" s="41" t="n">
        <v>607</v>
      </c>
      <c r="G16" s="41" t="n">
        <v>566</v>
      </c>
      <c r="H16" s="44" t="n">
        <v>41</v>
      </c>
      <c r="I16" s="41" t="n">
        <v>34198</v>
      </c>
    </row>
    <row r="17" customFormat="false" ht="12" hidden="false" customHeight="true" outlineLevel="0" collapsed="false">
      <c r="A17" s="43" t="s">
        <v>24</v>
      </c>
      <c r="B17" s="41" t="n">
        <v>58464</v>
      </c>
      <c r="C17" s="41" t="n">
        <v>19900</v>
      </c>
      <c r="D17" s="41" t="n">
        <v>2436</v>
      </c>
      <c r="E17" s="41" t="n">
        <v>829</v>
      </c>
      <c r="F17" s="41" t="n">
        <v>530</v>
      </c>
      <c r="G17" s="41" t="n">
        <v>472</v>
      </c>
      <c r="H17" s="44" t="n">
        <v>58</v>
      </c>
      <c r="I17" s="41" t="n">
        <v>68890</v>
      </c>
    </row>
    <row r="18" customFormat="false" ht="12" hidden="false" customHeight="true" outlineLevel="0" collapsed="false">
      <c r="A18" s="43" t="s">
        <v>25</v>
      </c>
      <c r="B18" s="41" t="n">
        <v>50807</v>
      </c>
      <c r="C18" s="41" t="n">
        <v>13853</v>
      </c>
      <c r="D18" s="41" t="n">
        <v>2117</v>
      </c>
      <c r="E18" s="41" t="n">
        <v>577</v>
      </c>
      <c r="F18" s="41" t="n">
        <v>513</v>
      </c>
      <c r="G18" s="41" t="n">
        <v>571</v>
      </c>
      <c r="H18" s="44" t="n">
        <v>-58</v>
      </c>
      <c r="I18" s="41" t="n">
        <v>51064</v>
      </c>
    </row>
    <row r="19" customFormat="false" ht="12" hidden="false" customHeight="true" outlineLevel="0" collapsed="false">
      <c r="A19" s="43" t="s">
        <v>26</v>
      </c>
      <c r="B19" s="41" t="n">
        <v>71009</v>
      </c>
      <c r="C19" s="41" t="n">
        <v>16274</v>
      </c>
      <c r="D19" s="41" t="n">
        <v>3087</v>
      </c>
      <c r="E19" s="41" t="n">
        <v>708</v>
      </c>
      <c r="F19" s="41" t="n">
        <v>883</v>
      </c>
      <c r="G19" s="41" t="n">
        <v>443</v>
      </c>
      <c r="H19" s="44" t="n">
        <v>440</v>
      </c>
      <c r="I19" s="41" t="n">
        <v>44969</v>
      </c>
    </row>
    <row r="20" customFormat="false" ht="12" hidden="false" customHeight="true" outlineLevel="0" collapsed="false">
      <c r="A20" s="43" t="s">
        <v>27</v>
      </c>
      <c r="B20" s="41" t="n">
        <v>59323</v>
      </c>
      <c r="C20" s="41" t="n">
        <v>15275</v>
      </c>
      <c r="D20" s="41" t="n">
        <v>2697</v>
      </c>
      <c r="E20" s="41" t="n">
        <v>694</v>
      </c>
      <c r="F20" s="41" t="n">
        <v>625</v>
      </c>
      <c r="G20" s="41" t="n">
        <v>421</v>
      </c>
      <c r="H20" s="44" t="n">
        <v>204</v>
      </c>
      <c r="I20" s="41" t="n">
        <v>18622</v>
      </c>
    </row>
    <row r="21" customFormat="false" ht="12" hidden="false" customHeight="true" outlineLevel="0" collapsed="false">
      <c r="A21" s="43" t="s">
        <v>28</v>
      </c>
      <c r="B21" s="41" t="n">
        <v>35045</v>
      </c>
      <c r="C21" s="41" t="n">
        <v>10728</v>
      </c>
      <c r="D21" s="41" t="n">
        <v>1593</v>
      </c>
      <c r="E21" s="41" t="n">
        <v>488</v>
      </c>
      <c r="F21" s="41" t="n">
        <v>803</v>
      </c>
      <c r="G21" s="41" t="n">
        <v>352</v>
      </c>
      <c r="H21" s="44" t="n">
        <v>451</v>
      </c>
      <c r="I21" s="41" t="n">
        <v>23193</v>
      </c>
    </row>
    <row r="22" customFormat="false" ht="12" hidden="false" customHeight="false" outlineLevel="0" collapsed="false">
      <c r="A22" s="45" t="s">
        <v>29</v>
      </c>
      <c r="B22" s="46" t="n">
        <v>31064</v>
      </c>
      <c r="C22" s="47" t="n">
        <v>10983</v>
      </c>
      <c r="D22" s="47" t="n">
        <v>1243</v>
      </c>
      <c r="E22" s="47" t="n">
        <v>439</v>
      </c>
      <c r="F22" s="47" t="n">
        <v>529</v>
      </c>
      <c r="G22" s="47" t="n">
        <v>344</v>
      </c>
      <c r="H22" s="48" t="n">
        <v>185</v>
      </c>
      <c r="I22" s="47" t="n">
        <v>26946</v>
      </c>
    </row>
    <row r="23" customFormat="false" ht="15" hidden="false" customHeight="true" outlineLevel="0" collapsed="false">
      <c r="A23" s="49" t="s">
        <v>30</v>
      </c>
      <c r="B23" s="50"/>
      <c r="C23" s="50"/>
      <c r="D23" s="50"/>
      <c r="E23" s="50"/>
      <c r="F23" s="50"/>
      <c r="G23" s="50"/>
      <c r="H23" s="50"/>
      <c r="I23" s="50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8:28Z</dcterms:created>
  <dc:creator>大分県庁</dc:creator>
  <dc:description/>
  <dc:language>en-US</dc:language>
  <cp:lastModifiedBy>大分県庁</cp:lastModifiedBy>
  <dcterms:modified xsi:type="dcterms:W3CDTF">2009-04-27T02:48:36Z</dcterms:modified>
  <cp:revision>0</cp:revision>
  <dc:subject/>
  <dc:title/>
</cp:coreProperties>
</file>