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03,294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0 ,910</t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69</v>
      </c>
      <c r="C5" s="21" t="n">
        <v>726</v>
      </c>
      <c r="D5" s="21" t="n">
        <v>53823</v>
      </c>
      <c r="E5" s="21" t="n">
        <v>2614</v>
      </c>
      <c r="F5" s="21" t="n">
        <v>101586</v>
      </c>
      <c r="G5" s="21" t="n">
        <v>1382</v>
      </c>
      <c r="H5" s="21" t="n">
        <v>144119</v>
      </c>
      <c r="I5" s="21" t="n">
        <v>27620</v>
      </c>
      <c r="J5" s="21" t="n">
        <v>5123</v>
      </c>
      <c r="K5" s="21" t="n">
        <v>1175</v>
      </c>
      <c r="L5" s="15"/>
    </row>
    <row r="6" s="25" customFormat="true" ht="15.95" hidden="false" customHeight="true" outlineLevel="0" collapsed="false">
      <c r="A6" s="22" t="s">
        <v>18</v>
      </c>
      <c r="B6" s="23" t="n">
        <v>69</v>
      </c>
      <c r="C6" s="24" t="n">
        <v>798</v>
      </c>
      <c r="D6" s="24" t="n">
        <v>60861</v>
      </c>
      <c r="E6" s="24" t="n">
        <v>3970</v>
      </c>
      <c r="F6" s="24" t="n">
        <v>110635</v>
      </c>
      <c r="G6" s="24" t="n">
        <v>1346</v>
      </c>
      <c r="H6" s="24" t="n">
        <v>160071</v>
      </c>
      <c r="I6" s="24" t="n">
        <v>29500</v>
      </c>
      <c r="J6" s="24" t="n">
        <v>5675</v>
      </c>
      <c r="K6" s="24" t="n">
        <v>1773</v>
      </c>
      <c r="L6" s="1"/>
    </row>
    <row r="7" s="25" customFormat="true" ht="15.95" hidden="false" customHeight="true" outlineLevel="0" collapsed="false">
      <c r="A7" s="22" t="s">
        <v>19</v>
      </c>
      <c r="B7" s="23" t="n">
        <v>67</v>
      </c>
      <c r="C7" s="24" t="n">
        <v>866</v>
      </c>
      <c r="D7" s="24" t="n">
        <v>73031</v>
      </c>
      <c r="E7" s="24" t="n">
        <v>4564</v>
      </c>
      <c r="F7" s="24" t="n">
        <v>115498</v>
      </c>
      <c r="G7" s="24" t="n">
        <v>1826</v>
      </c>
      <c r="H7" s="24" t="n">
        <v>178371</v>
      </c>
      <c r="I7" s="24" t="n">
        <v>30235</v>
      </c>
      <c r="J7" s="24" t="n">
        <v>6263</v>
      </c>
      <c r="K7" s="24" t="n">
        <v>1731</v>
      </c>
      <c r="L7" s="1"/>
    </row>
    <row r="8" s="25" customFormat="true" ht="15.95" hidden="false" customHeight="true" outlineLevel="0" collapsed="false">
      <c r="A8" s="22" t="s">
        <v>20</v>
      </c>
      <c r="B8" s="23" t="n">
        <v>67</v>
      </c>
      <c r="C8" s="24" t="n">
        <v>772</v>
      </c>
      <c r="D8" s="24" t="n">
        <v>91100</v>
      </c>
      <c r="E8" s="24" t="n">
        <v>4974</v>
      </c>
      <c r="F8" s="24" t="n">
        <v>120802</v>
      </c>
      <c r="G8" s="24" t="n">
        <v>2378</v>
      </c>
      <c r="H8" s="24" t="n">
        <v>202157</v>
      </c>
      <c r="I8" s="24" t="n">
        <v>30347</v>
      </c>
      <c r="J8" s="24" t="n">
        <v>6813</v>
      </c>
      <c r="K8" s="24" t="n">
        <v>1775</v>
      </c>
      <c r="L8" s="1"/>
    </row>
    <row r="9" s="25" customFormat="true" ht="15.9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1"/>
    </row>
    <row r="10" s="30" customFormat="true" ht="15.95" hidden="false" customHeight="true" outlineLevel="0" collapsed="false">
      <c r="A10" s="26" t="s">
        <v>21</v>
      </c>
      <c r="B10" s="27" t="n">
        <f aca="false">B23</f>
        <v>67</v>
      </c>
      <c r="C10" s="28" t="n">
        <f aca="false">C23</f>
        <v>849</v>
      </c>
      <c r="D10" s="28" t="n">
        <f aca="false">D23</f>
        <v>101391</v>
      </c>
      <c r="E10" s="28" t="n">
        <f aca="false">E23</f>
        <v>7214</v>
      </c>
      <c r="F10" s="28" t="n">
        <f aca="false">F23</f>
        <v>128289</v>
      </c>
      <c r="G10" s="28" t="n">
        <f aca="false">G23</f>
        <v>2812</v>
      </c>
      <c r="H10" s="28" t="n">
        <f aca="false">H23</f>
        <v>223428</v>
      </c>
      <c r="I10" s="28" t="n">
        <f aca="false">I23</f>
        <v>31942</v>
      </c>
      <c r="J10" s="28" t="n">
        <f aca="false">J23</f>
        <v>7425</v>
      </c>
      <c r="K10" s="28" t="n">
        <f aca="false">K23</f>
        <v>2319</v>
      </c>
      <c r="L10" s="29"/>
    </row>
    <row r="11" s="25" customFormat="true" ht="15.95" hidden="false" customHeight="true" outlineLevel="0" collapsed="false">
      <c r="A11" s="3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1"/>
    </row>
    <row r="12" s="35" customFormat="true" ht="15.95" hidden="false" customHeight="true" outlineLevel="0" collapsed="false">
      <c r="A12" s="32" t="s">
        <v>22</v>
      </c>
      <c r="B12" s="33" t="n">
        <v>67</v>
      </c>
      <c r="C12" s="33" t="n">
        <v>877</v>
      </c>
      <c r="D12" s="33" t="n">
        <v>88185</v>
      </c>
      <c r="E12" s="33" t="n">
        <v>5301</v>
      </c>
      <c r="F12" s="33" t="n">
        <v>121476</v>
      </c>
      <c r="G12" s="33" t="n">
        <v>2445</v>
      </c>
      <c r="H12" s="33" t="n">
        <v>201620</v>
      </c>
      <c r="I12" s="33" t="n">
        <v>31054</v>
      </c>
      <c r="J12" s="33" t="n">
        <v>6790</v>
      </c>
      <c r="K12" s="33" t="n">
        <v>2115</v>
      </c>
      <c r="L12" s="34"/>
    </row>
    <row r="13" s="10" customFormat="true" ht="15.95" hidden="false" customHeight="true" outlineLevel="0" collapsed="false">
      <c r="A13" s="36" t="s">
        <v>23</v>
      </c>
      <c r="B13" s="33" t="n">
        <v>67</v>
      </c>
      <c r="C13" s="37" t="n">
        <v>1099</v>
      </c>
      <c r="D13" s="37" t="n">
        <v>88640</v>
      </c>
      <c r="E13" s="33" t="n">
        <v>5938</v>
      </c>
      <c r="F13" s="37" t="n">
        <v>122447</v>
      </c>
      <c r="G13" s="37" t="n">
        <v>1971</v>
      </c>
      <c r="H13" s="37" t="n">
        <v>203221</v>
      </c>
      <c r="I13" s="37" t="n">
        <v>32608</v>
      </c>
      <c r="J13" s="37" t="n">
        <v>6837</v>
      </c>
      <c r="K13" s="37" t="n">
        <v>1915</v>
      </c>
      <c r="L13" s="1"/>
    </row>
    <row r="14" customFormat="false" ht="15.95" hidden="false" customHeight="true" outlineLevel="0" collapsed="false">
      <c r="A14" s="36" t="s">
        <v>24</v>
      </c>
      <c r="B14" s="33" t="n">
        <v>67</v>
      </c>
      <c r="C14" s="37" t="n">
        <v>915</v>
      </c>
      <c r="D14" s="37" t="n">
        <v>87153</v>
      </c>
      <c r="E14" s="33" t="n">
        <v>6154</v>
      </c>
      <c r="F14" s="37" t="n">
        <v>123208</v>
      </c>
      <c r="G14" s="37" t="n">
        <v>1945</v>
      </c>
      <c r="H14" s="37" t="n">
        <v>204764</v>
      </c>
      <c r="I14" s="37" t="n">
        <v>32547</v>
      </c>
      <c r="J14" s="37" t="n">
        <v>6875</v>
      </c>
      <c r="K14" s="37" t="n">
        <v>1771</v>
      </c>
    </row>
    <row r="15" customFormat="false" ht="15.95" hidden="false" customHeight="true" outlineLevel="0" collapsed="false">
      <c r="A15" s="36" t="s">
        <v>25</v>
      </c>
      <c r="B15" s="33" t="n">
        <v>67</v>
      </c>
      <c r="C15" s="37" t="n">
        <v>985</v>
      </c>
      <c r="D15" s="37" t="n">
        <v>90680</v>
      </c>
      <c r="E15" s="37" t="n">
        <v>6058</v>
      </c>
      <c r="F15" s="37" t="n">
        <v>124313</v>
      </c>
      <c r="G15" s="37" t="n">
        <v>2055</v>
      </c>
      <c r="H15" s="37" t="n">
        <v>211118</v>
      </c>
      <c r="I15" s="37" t="n">
        <v>31824</v>
      </c>
      <c r="J15" s="37" t="n">
        <v>6768</v>
      </c>
      <c r="K15" s="37" t="n">
        <v>1659</v>
      </c>
    </row>
    <row r="16" customFormat="false" ht="15.95" hidden="false" customHeight="true" outlineLevel="0" collapsed="false">
      <c r="A16" s="36" t="s">
        <v>26</v>
      </c>
      <c r="B16" s="33" t="n">
        <v>67</v>
      </c>
      <c r="C16" s="37" t="n">
        <v>960</v>
      </c>
      <c r="D16" s="37" t="n">
        <v>89157</v>
      </c>
      <c r="E16" s="37" t="n">
        <v>6015</v>
      </c>
      <c r="F16" s="37" t="n">
        <v>125330</v>
      </c>
      <c r="G16" s="37" t="n">
        <v>2047</v>
      </c>
      <c r="H16" s="37" t="n">
        <v>207122</v>
      </c>
      <c r="I16" s="37" t="n">
        <v>33729</v>
      </c>
      <c r="J16" s="37" t="n">
        <v>6953</v>
      </c>
      <c r="K16" s="37" t="n">
        <v>1542</v>
      </c>
    </row>
    <row r="17" customFormat="false" ht="15.95" hidden="false" customHeight="true" outlineLevel="0" collapsed="false">
      <c r="A17" s="36" t="s">
        <v>27</v>
      </c>
      <c r="B17" s="33" t="n">
        <v>67</v>
      </c>
      <c r="C17" s="37" t="n">
        <v>810</v>
      </c>
      <c r="D17" s="38" t="s">
        <v>28</v>
      </c>
      <c r="E17" s="37" t="n">
        <v>5752</v>
      </c>
      <c r="F17" s="37" t="n">
        <v>126921</v>
      </c>
      <c r="G17" s="37" t="n">
        <v>1913</v>
      </c>
      <c r="H17" s="37" t="n">
        <v>206652</v>
      </c>
      <c r="I17" s="37" t="n">
        <v>33634</v>
      </c>
      <c r="J17" s="37" t="n">
        <v>7016</v>
      </c>
      <c r="K17" s="37" t="n">
        <v>1618</v>
      </c>
    </row>
    <row r="18" customFormat="false" ht="15.95" hidden="false" customHeight="true" outlineLevel="0" collapsed="false">
      <c r="A18" s="36" t="s">
        <v>29</v>
      </c>
      <c r="B18" s="33" t="n">
        <v>67</v>
      </c>
      <c r="C18" s="37" t="n">
        <v>969</v>
      </c>
      <c r="D18" s="37" t="n">
        <v>19503</v>
      </c>
      <c r="E18" s="37" t="n">
        <v>5986</v>
      </c>
      <c r="F18" s="37" t="n">
        <v>128177</v>
      </c>
      <c r="G18" s="37" t="n">
        <v>2030</v>
      </c>
      <c r="H18" s="37" t="n">
        <v>210029</v>
      </c>
      <c r="I18" s="37" t="n">
        <v>33773</v>
      </c>
      <c r="J18" s="37" t="n">
        <v>7053</v>
      </c>
      <c r="K18" s="37" t="n">
        <v>1563</v>
      </c>
    </row>
    <row r="19" customFormat="false" ht="15.95" hidden="false" customHeight="true" outlineLevel="0" collapsed="false">
      <c r="A19" s="36" t="s">
        <v>30</v>
      </c>
      <c r="B19" s="33" t="n">
        <v>67</v>
      </c>
      <c r="C19" s="37" t="n">
        <v>1006</v>
      </c>
      <c r="D19" s="37" t="n">
        <v>103337</v>
      </c>
      <c r="E19" s="37" t="n">
        <v>6203</v>
      </c>
      <c r="F19" s="37" t="n">
        <v>128011</v>
      </c>
      <c r="G19" s="37" t="n">
        <v>2090</v>
      </c>
      <c r="H19" s="37" t="n">
        <v>224820</v>
      </c>
      <c r="I19" s="37" t="n">
        <v>31455</v>
      </c>
      <c r="J19" s="37" t="n">
        <v>7075</v>
      </c>
      <c r="K19" s="37" t="n">
        <v>1630</v>
      </c>
    </row>
    <row r="20" customFormat="false" ht="15.95" hidden="false" customHeight="true" outlineLevel="0" collapsed="false">
      <c r="A20" s="36" t="s">
        <v>31</v>
      </c>
      <c r="B20" s="33" t="n">
        <v>67</v>
      </c>
      <c r="C20" s="37" t="n">
        <v>1379</v>
      </c>
      <c r="D20" s="37" t="n">
        <v>100300</v>
      </c>
      <c r="E20" s="37" t="n">
        <v>6496</v>
      </c>
      <c r="F20" s="37" t="n">
        <v>130239</v>
      </c>
      <c r="G20" s="37" t="n">
        <v>2340</v>
      </c>
      <c r="H20" s="37" t="n">
        <v>248995</v>
      </c>
      <c r="I20" s="37" t="n">
        <v>30780</v>
      </c>
      <c r="J20" s="37" t="n">
        <v>7109</v>
      </c>
      <c r="K20" s="37" t="n">
        <v>1681</v>
      </c>
    </row>
    <row r="21" customFormat="false" ht="15.95" hidden="false" customHeight="true" outlineLevel="0" collapsed="false">
      <c r="A21" s="39" t="s">
        <v>32</v>
      </c>
      <c r="B21" s="33" t="n">
        <v>67</v>
      </c>
      <c r="C21" s="37" t="n">
        <v>1029</v>
      </c>
      <c r="D21" s="38" t="s">
        <v>33</v>
      </c>
      <c r="E21" s="37" t="n">
        <v>6497</v>
      </c>
      <c r="F21" s="37" t="n">
        <v>123462</v>
      </c>
      <c r="G21" s="37" t="n">
        <v>2350</v>
      </c>
      <c r="H21" s="37" t="n">
        <v>226029</v>
      </c>
      <c r="I21" s="37" t="n">
        <v>28395</v>
      </c>
      <c r="J21" s="37" t="n">
        <v>7227</v>
      </c>
      <c r="K21" s="37" t="n">
        <v>1498</v>
      </c>
    </row>
    <row r="22" customFormat="false" ht="15.95" hidden="false" customHeight="true" outlineLevel="0" collapsed="false">
      <c r="A22" s="36" t="s">
        <v>34</v>
      </c>
      <c r="B22" s="33" t="n">
        <v>67</v>
      </c>
      <c r="C22" s="37" t="n">
        <v>982</v>
      </c>
      <c r="D22" s="37" t="n">
        <v>100416</v>
      </c>
      <c r="E22" s="37" t="n">
        <v>7131</v>
      </c>
      <c r="F22" s="37" t="n">
        <v>124488</v>
      </c>
      <c r="G22" s="37" t="n">
        <v>2284</v>
      </c>
      <c r="H22" s="37" t="n">
        <v>222360</v>
      </c>
      <c r="I22" s="33" t="n">
        <v>29754</v>
      </c>
      <c r="J22" s="37" t="n">
        <v>7319</v>
      </c>
      <c r="K22" s="37" t="n">
        <v>1546</v>
      </c>
    </row>
    <row r="23" customFormat="false" ht="15.95" hidden="false" customHeight="true" outlineLevel="0" collapsed="false">
      <c r="A23" s="40" t="s">
        <v>35</v>
      </c>
      <c r="B23" s="41" t="n">
        <v>67</v>
      </c>
      <c r="C23" s="42" t="n">
        <v>849</v>
      </c>
      <c r="D23" s="42" t="n">
        <v>101391</v>
      </c>
      <c r="E23" s="42" t="n">
        <v>7214</v>
      </c>
      <c r="F23" s="42" t="n">
        <v>128289</v>
      </c>
      <c r="G23" s="42" t="n">
        <v>2812</v>
      </c>
      <c r="H23" s="42" t="n">
        <v>223428</v>
      </c>
      <c r="I23" s="42" t="n">
        <v>31942</v>
      </c>
      <c r="J23" s="42" t="n">
        <v>7425</v>
      </c>
      <c r="K23" s="42" t="n">
        <v>2319</v>
      </c>
    </row>
    <row r="24" customFormat="false" ht="15.95" hidden="false" customHeight="true" outlineLevel="0" collapsed="false">
      <c r="A24" s="43" t="s">
        <v>36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7:19Z</dcterms:created>
  <dc:creator>大分県庁</dc:creator>
  <dc:description/>
  <dc:language>en-US</dc:language>
  <cp:lastModifiedBy>大分県庁</cp:lastModifiedBy>
  <dcterms:modified xsi:type="dcterms:W3CDTF">2009-04-27T02:47:25Z</dcterms:modified>
  <cp:revision>0</cp:revision>
  <dc:subject/>
  <dc:title/>
</cp:coreProperties>
</file>