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4"/>
        <color rgb="FF000000"/>
        <rFont val="ＭＳ 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．年金恩給等払渡高</t>
    </r>
  </si>
  <si>
    <r>
      <rPr>
        <sz val="8.5"/>
        <color rgb="FF000000"/>
        <rFont val="Noto Sans"/>
        <family val="2"/>
      </rPr>
      <t xml:space="preserve">（単位  金額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t xml:space="preserve">-</t>
  </si>
  <si>
    <r>
      <rPr>
        <sz val="10"/>
        <color rgb="FF000000"/>
        <rFont val="ＭＳ 明朝"/>
        <family val="1"/>
        <charset val="128"/>
      </rPr>
      <t xml:space="preserve"> 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　資料：九州郵政局</t>
  </si>
  <si>
    <r>
      <rPr>
        <sz val="8.5"/>
        <color rgb="FF000000"/>
        <rFont val="Noto Sans"/>
        <family val="2"/>
      </rPr>
      <t xml:space="preserve">  注）</t>
    </r>
    <r>
      <rPr>
        <sz val="8.5"/>
        <color rgb="FF000000"/>
        <rFont val="ＭＳ 明朝"/>
        <family val="1"/>
        <charset val="128"/>
      </rPr>
      <t xml:space="preserve">53</t>
    </r>
    <r>
      <rPr>
        <sz val="8.5"/>
        <color rgb="FF000000"/>
        <rFont val="Noto Sans"/>
        <family val="2"/>
      </rPr>
      <t xml:space="preserve">年度の年金恩給には援護年金を含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f aca="false">SUM(D5,F5,H5,J5)</f>
        <v>521112</v>
      </c>
      <c r="C5" s="19" t="n">
        <f aca="false">SUM(E5,G5,I5,K5)</f>
        <v>19520174</v>
      </c>
      <c r="D5" s="20" t="n">
        <v>189555</v>
      </c>
      <c r="E5" s="21" t="n">
        <v>8042059</v>
      </c>
      <c r="F5" s="21" t="n">
        <v>4925</v>
      </c>
      <c r="G5" s="21" t="n">
        <v>678382</v>
      </c>
      <c r="H5" s="20" t="n">
        <v>246317</v>
      </c>
      <c r="I5" s="21" t="n">
        <v>5901311</v>
      </c>
      <c r="J5" s="20" t="n">
        <v>80315</v>
      </c>
      <c r="K5" s="21" t="n">
        <v>4898422</v>
      </c>
      <c r="L5" s="22"/>
    </row>
    <row r="6" s="23" customFormat="true" ht="15" hidden="false" customHeight="true" outlineLevel="0" collapsed="false">
      <c r="A6" s="24" t="s">
        <v>12</v>
      </c>
      <c r="B6" s="18" t="n">
        <f aca="false">SUM(D6,F6,H6,J6)</f>
        <v>602231</v>
      </c>
      <c r="C6" s="19" t="n">
        <f aca="false">SUM(E6,G6,I6,K6)</f>
        <v>29224267</v>
      </c>
      <c r="D6" s="20" t="n">
        <v>193420</v>
      </c>
      <c r="E6" s="21" t="n">
        <v>10454701</v>
      </c>
      <c r="F6" s="20" t="n">
        <v>4590</v>
      </c>
      <c r="G6" s="20" t="n">
        <v>861845</v>
      </c>
      <c r="H6" s="20" t="n">
        <v>236615</v>
      </c>
      <c r="I6" s="21" t="n">
        <v>8449236</v>
      </c>
      <c r="J6" s="20" t="n">
        <v>167606</v>
      </c>
      <c r="K6" s="21" t="n">
        <v>9458485</v>
      </c>
      <c r="L6" s="22"/>
    </row>
    <row r="7" s="23" customFormat="true" ht="15" hidden="false" customHeight="true" outlineLevel="0" collapsed="false">
      <c r="A7" s="24" t="s">
        <v>13</v>
      </c>
      <c r="B7" s="18" t="n">
        <f aca="false">SUM(D7,F7,H7,J7)</f>
        <v>606692</v>
      </c>
      <c r="C7" s="19" t="n">
        <f aca="false">SUM(E7,G7,I7,K7)</f>
        <v>40531631</v>
      </c>
      <c r="D7" s="20" t="n">
        <v>154572</v>
      </c>
      <c r="E7" s="21" t="n">
        <v>13733541</v>
      </c>
      <c r="F7" s="20" t="n">
        <v>5955</v>
      </c>
      <c r="G7" s="20" t="n">
        <v>1086533</v>
      </c>
      <c r="H7" s="20" t="n">
        <v>225628</v>
      </c>
      <c r="I7" s="21" t="n">
        <v>11681791</v>
      </c>
      <c r="J7" s="20" t="n">
        <v>220537</v>
      </c>
      <c r="K7" s="21" t="n">
        <v>14029766</v>
      </c>
      <c r="L7" s="22"/>
    </row>
    <row r="8" s="23" customFormat="true" ht="15" hidden="false" customHeight="true" outlineLevel="0" collapsed="false">
      <c r="A8" s="24" t="s">
        <v>14</v>
      </c>
      <c r="B8" s="18" t="n">
        <f aca="false">SUM(D8,F8,H8,J8)</f>
        <v>639713</v>
      </c>
      <c r="C8" s="19" t="n">
        <f aca="false">SUM(E8,G8,I8,K8)</f>
        <v>46604381</v>
      </c>
      <c r="D8" s="20" t="n">
        <v>184067</v>
      </c>
      <c r="E8" s="21" t="n">
        <v>15964924</v>
      </c>
      <c r="F8" s="20" t="n">
        <v>4336</v>
      </c>
      <c r="G8" s="20" t="n">
        <v>1261484</v>
      </c>
      <c r="H8" s="20" t="n">
        <v>215121</v>
      </c>
      <c r="I8" s="21" t="n">
        <v>11678060</v>
      </c>
      <c r="J8" s="20" t="n">
        <v>236189</v>
      </c>
      <c r="K8" s="21" t="n">
        <v>17699913</v>
      </c>
      <c r="L8" s="22"/>
    </row>
    <row r="9" s="23" customFormat="true" ht="15" hidden="false" customHeight="true" outlineLevel="0" collapsed="false">
      <c r="A9" s="24"/>
      <c r="B9" s="18"/>
      <c r="C9" s="19"/>
      <c r="D9" s="20"/>
      <c r="E9" s="21"/>
      <c r="F9" s="21"/>
      <c r="G9" s="21"/>
      <c r="H9" s="20"/>
      <c r="I9" s="21"/>
      <c r="J9" s="20"/>
      <c r="K9" s="21"/>
      <c r="L9" s="22"/>
    </row>
    <row r="10" s="29" customFormat="true" ht="15" hidden="false" customHeight="true" outlineLevel="0" collapsed="false">
      <c r="A10" s="25" t="s">
        <v>15</v>
      </c>
      <c r="B10" s="26" t="n">
        <f aca="false">SUM(D10,H10,J10)</f>
        <v>620991</v>
      </c>
      <c r="C10" s="26" t="n">
        <f aca="false">SUM(E10,I10,K10)</f>
        <v>52235345</v>
      </c>
      <c r="D10" s="27" t="n">
        <f aca="false">SUM(D12:D23)</f>
        <v>182587</v>
      </c>
      <c r="E10" s="27" t="n">
        <f aca="false">SUM(E12:E23)</f>
        <v>19659306</v>
      </c>
      <c r="F10" s="27" t="s">
        <v>16</v>
      </c>
      <c r="G10" s="27" t="s">
        <v>16</v>
      </c>
      <c r="H10" s="27" t="n">
        <f aca="false">SUM(H12:H23)</f>
        <v>206126</v>
      </c>
      <c r="I10" s="27" t="n">
        <f aca="false">SUM(I12:I23)</f>
        <v>13489156</v>
      </c>
      <c r="J10" s="27" t="n">
        <f aca="false">SUM(J12:J23)</f>
        <v>232278</v>
      </c>
      <c r="K10" s="27" t="n">
        <f aca="false">SUM(K12:K23)</f>
        <v>19086883</v>
      </c>
      <c r="L10" s="28"/>
    </row>
    <row r="11" s="7" customFormat="true" ht="15" hidden="false" customHeight="true" outlineLevel="0" collapsed="false">
      <c r="A11" s="30"/>
      <c r="B11" s="12"/>
      <c r="C11" s="12"/>
      <c r="D11" s="12"/>
      <c r="E11" s="12"/>
      <c r="F11" s="12"/>
      <c r="G11" s="12"/>
      <c r="H11" s="16"/>
      <c r="I11" s="16"/>
      <c r="J11" s="16"/>
      <c r="K11" s="16"/>
      <c r="L11" s="31"/>
    </row>
    <row r="12" s="7" customFormat="true" ht="15" hidden="false" customHeight="true" outlineLevel="0" collapsed="false">
      <c r="A12" s="32" t="s">
        <v>17</v>
      </c>
      <c r="B12" s="33" t="n">
        <f aca="false">SUM(D12,H12,J12)</f>
        <v>104658</v>
      </c>
      <c r="C12" s="33" t="n">
        <f aca="false">SUM(E12,I12,K12)</f>
        <v>8561526</v>
      </c>
      <c r="D12" s="34" t="n">
        <v>36672</v>
      </c>
      <c r="E12" s="33" t="n">
        <v>4279406</v>
      </c>
      <c r="F12" s="34" t="s">
        <v>16</v>
      </c>
      <c r="G12" s="34" t="s">
        <v>16</v>
      </c>
      <c r="H12" s="35" t="n">
        <v>66298</v>
      </c>
      <c r="I12" s="36" t="n">
        <v>4186592</v>
      </c>
      <c r="J12" s="35" t="n">
        <v>1688</v>
      </c>
      <c r="K12" s="36" t="n">
        <v>95528</v>
      </c>
      <c r="L12" s="31"/>
    </row>
    <row r="13" s="7" customFormat="true" ht="15" hidden="false" customHeight="true" outlineLevel="0" collapsed="false">
      <c r="A13" s="37" t="s">
        <v>18</v>
      </c>
      <c r="B13" s="33" t="n">
        <f aca="false">SUM(D13,H13,J13)</f>
        <v>13370</v>
      </c>
      <c r="C13" s="33" t="n">
        <f aca="false">SUM(E13,I13,K13)</f>
        <v>2131650</v>
      </c>
      <c r="D13" s="36" t="n">
        <v>402</v>
      </c>
      <c r="E13" s="36" t="n">
        <v>50847</v>
      </c>
      <c r="F13" s="34" t="s">
        <v>16</v>
      </c>
      <c r="G13" s="34" t="s">
        <v>16</v>
      </c>
      <c r="H13" s="36" t="n">
        <v>2359</v>
      </c>
      <c r="I13" s="36" t="n">
        <v>157497</v>
      </c>
      <c r="J13" s="36" t="n">
        <v>10609</v>
      </c>
      <c r="K13" s="36" t="n">
        <v>1923306</v>
      </c>
      <c r="L13" s="31"/>
    </row>
    <row r="14" s="7" customFormat="true" ht="15" hidden="false" customHeight="true" outlineLevel="0" collapsed="false">
      <c r="A14" s="37" t="s">
        <v>19</v>
      </c>
      <c r="B14" s="33" t="n">
        <f aca="false">SUM(D14,H14,J14)</f>
        <v>51057</v>
      </c>
      <c r="C14" s="33" t="n">
        <f aca="false">SUM(E14,I14,K14)</f>
        <v>2969845</v>
      </c>
      <c r="D14" s="36" t="n">
        <v>195</v>
      </c>
      <c r="E14" s="36" t="n">
        <v>28478</v>
      </c>
      <c r="F14" s="34" t="s">
        <v>16</v>
      </c>
      <c r="G14" s="34" t="s">
        <v>16</v>
      </c>
      <c r="H14" s="36" t="n">
        <v>704</v>
      </c>
      <c r="I14" s="36" t="n">
        <v>41708</v>
      </c>
      <c r="J14" s="36" t="n">
        <v>50158</v>
      </c>
      <c r="K14" s="36" t="n">
        <v>2899659</v>
      </c>
      <c r="L14" s="31"/>
    </row>
    <row r="15" s="7" customFormat="true" ht="15" hidden="false" customHeight="true" outlineLevel="0" collapsed="false">
      <c r="A15" s="37" t="s">
        <v>20</v>
      </c>
      <c r="B15" s="33" t="n">
        <f aca="false">SUM(D15,H15,J15)</f>
        <v>49270</v>
      </c>
      <c r="C15" s="33" t="n">
        <f aca="false">SUM(E15,I15,K15)</f>
        <v>4506743</v>
      </c>
      <c r="D15" s="36" t="n">
        <v>46577</v>
      </c>
      <c r="E15" s="36" t="n">
        <v>4341504</v>
      </c>
      <c r="F15" s="34" t="s">
        <v>16</v>
      </c>
      <c r="G15" s="34" t="s">
        <v>16</v>
      </c>
      <c r="H15" s="36" t="n">
        <v>378</v>
      </c>
      <c r="I15" s="36" t="n">
        <v>23500</v>
      </c>
      <c r="J15" s="36" t="n">
        <v>2315</v>
      </c>
      <c r="K15" s="36" t="n">
        <v>141739</v>
      </c>
      <c r="L15" s="31"/>
    </row>
    <row r="16" s="7" customFormat="true" ht="15" hidden="false" customHeight="true" outlineLevel="0" collapsed="false">
      <c r="A16" s="37" t="s">
        <v>21</v>
      </c>
      <c r="B16" s="33" t="n">
        <f aca="false">SUM(D16,H16,J16)</f>
        <v>90073</v>
      </c>
      <c r="C16" s="33" t="n">
        <f aca="false">SUM(E16,I16,K16)</f>
        <v>6379277</v>
      </c>
      <c r="D16" s="33" t="n">
        <v>12527</v>
      </c>
      <c r="E16" s="33" t="n">
        <v>152186</v>
      </c>
      <c r="F16" s="34" t="s">
        <v>16</v>
      </c>
      <c r="G16" s="34" t="s">
        <v>16</v>
      </c>
      <c r="H16" s="33" t="n">
        <v>66543</v>
      </c>
      <c r="I16" s="33" t="n">
        <v>4210467</v>
      </c>
      <c r="J16" s="33" t="n">
        <v>11003</v>
      </c>
      <c r="K16" s="33" t="n">
        <v>2016624</v>
      </c>
    </row>
    <row r="17" s="7" customFormat="true" ht="15" hidden="false" customHeight="true" outlineLevel="0" collapsed="false">
      <c r="A17" s="37" t="s">
        <v>22</v>
      </c>
      <c r="B17" s="33" t="n">
        <f aca="false">SUM(D17,H17,J17)</f>
        <v>54930</v>
      </c>
      <c r="C17" s="33" t="n">
        <f aca="false">SUM(E17,I17,K17)</f>
        <v>3129705</v>
      </c>
      <c r="D17" s="33" t="n">
        <v>9753</v>
      </c>
      <c r="E17" s="33" t="n">
        <v>585374</v>
      </c>
      <c r="F17" s="34" t="s">
        <v>16</v>
      </c>
      <c r="G17" s="34" t="s">
        <v>16</v>
      </c>
      <c r="H17" s="33" t="n">
        <v>1127</v>
      </c>
      <c r="I17" s="33" t="n">
        <v>75557</v>
      </c>
      <c r="J17" s="33" t="n">
        <v>44050</v>
      </c>
      <c r="K17" s="33" t="n">
        <v>2468774</v>
      </c>
    </row>
    <row r="18" customFormat="false" ht="15" hidden="false" customHeight="true" outlineLevel="0" collapsed="false">
      <c r="A18" s="37" t="s">
        <v>23</v>
      </c>
      <c r="B18" s="33" t="n">
        <f aca="false">SUM(D18,H18,J18)</f>
        <v>38926</v>
      </c>
      <c r="C18" s="33" t="n">
        <f aca="false">SUM(E18,I18,K18)</f>
        <v>4962700</v>
      </c>
      <c r="D18" s="33" t="n">
        <v>37204</v>
      </c>
      <c r="E18" s="33" t="n">
        <v>4844656</v>
      </c>
      <c r="F18" s="34" t="s">
        <v>16</v>
      </c>
      <c r="G18" s="34" t="s">
        <v>16</v>
      </c>
      <c r="H18" s="33" t="n">
        <v>379</v>
      </c>
      <c r="I18" s="33" t="n">
        <v>27726</v>
      </c>
      <c r="J18" s="33" t="n">
        <v>1343</v>
      </c>
      <c r="K18" s="33" t="n">
        <v>90318</v>
      </c>
    </row>
    <row r="19" customFormat="false" ht="15" hidden="false" customHeight="true" outlineLevel="0" collapsed="false">
      <c r="A19" s="37" t="s">
        <v>24</v>
      </c>
      <c r="B19" s="33" t="n">
        <f aca="false">SUM(D19,H19,J19)</f>
        <v>106901</v>
      </c>
      <c r="C19" s="33" t="n">
        <f aca="false">SUM(E19,I19,K19)</f>
        <v>8212576</v>
      </c>
      <c r="D19" s="33" t="n">
        <v>478</v>
      </c>
      <c r="E19" s="33" t="n">
        <v>53655</v>
      </c>
      <c r="F19" s="34" t="s">
        <v>16</v>
      </c>
      <c r="G19" s="34" t="s">
        <v>16</v>
      </c>
      <c r="H19" s="33" t="n">
        <v>55496</v>
      </c>
      <c r="I19" s="33" t="n">
        <v>3854242</v>
      </c>
      <c r="J19" s="33" t="n">
        <v>50927</v>
      </c>
      <c r="K19" s="33" t="n">
        <v>4304679</v>
      </c>
    </row>
    <row r="20" customFormat="false" ht="15" hidden="false" customHeight="true" outlineLevel="0" collapsed="false">
      <c r="A20" s="37" t="s">
        <v>25</v>
      </c>
      <c r="B20" s="33" t="n">
        <f aca="false">SUM(D20,H20,J20)</f>
        <v>56373</v>
      </c>
      <c r="C20" s="33" t="n">
        <f aca="false">SUM(E20,I20,K20)</f>
        <v>6630996</v>
      </c>
      <c r="D20" s="33" t="n">
        <v>37290</v>
      </c>
      <c r="E20" s="33" t="n">
        <v>5138774</v>
      </c>
      <c r="F20" s="34" t="s">
        <v>16</v>
      </c>
      <c r="G20" s="34" t="s">
        <v>16</v>
      </c>
      <c r="H20" s="33" t="n">
        <v>10894</v>
      </c>
      <c r="I20" s="33" t="n">
        <v>771733</v>
      </c>
      <c r="J20" s="33" t="n">
        <v>8189</v>
      </c>
      <c r="K20" s="33" t="n">
        <v>720489</v>
      </c>
    </row>
    <row r="21" customFormat="false" ht="15" hidden="false" customHeight="true" outlineLevel="0" collapsed="false">
      <c r="A21" s="32" t="s">
        <v>26</v>
      </c>
      <c r="B21" s="33" t="n">
        <f aca="false">SUM(D21,H21,J21)</f>
        <v>2377</v>
      </c>
      <c r="C21" s="33" t="n">
        <f aca="false">SUM(E21,I21,K21)</f>
        <v>226195</v>
      </c>
      <c r="D21" s="33" t="n">
        <v>784</v>
      </c>
      <c r="E21" s="33" t="n">
        <v>94096</v>
      </c>
      <c r="F21" s="34" t="s">
        <v>16</v>
      </c>
      <c r="G21" s="34" t="s">
        <v>16</v>
      </c>
      <c r="H21" s="33" t="n">
        <v>827</v>
      </c>
      <c r="I21" s="33" t="n">
        <v>61658</v>
      </c>
      <c r="J21" s="33" t="n">
        <v>766</v>
      </c>
      <c r="K21" s="33" t="n">
        <v>70441</v>
      </c>
    </row>
    <row r="22" customFormat="false" ht="15" hidden="false" customHeight="true" outlineLevel="0" collapsed="false">
      <c r="A22" s="37" t="s">
        <v>27</v>
      </c>
      <c r="B22" s="33" t="n">
        <f aca="false">SUM(D22,H22,J22)</f>
        <v>11409</v>
      </c>
      <c r="C22" s="33" t="n">
        <f aca="false">SUM(E22,I22,K22)</f>
        <v>2105486</v>
      </c>
      <c r="D22" s="33" t="n">
        <v>294</v>
      </c>
      <c r="E22" s="33" t="n">
        <v>42232</v>
      </c>
      <c r="F22" s="34" t="s">
        <v>16</v>
      </c>
      <c r="G22" s="34" t="s">
        <v>16</v>
      </c>
      <c r="H22" s="33" t="n">
        <v>569</v>
      </c>
      <c r="I22" s="33" t="n">
        <v>41680</v>
      </c>
      <c r="J22" s="33" t="n">
        <v>10546</v>
      </c>
      <c r="K22" s="33" t="n">
        <v>2021574</v>
      </c>
    </row>
    <row r="23" customFormat="false" ht="15" hidden="false" customHeight="true" outlineLevel="0" collapsed="false">
      <c r="A23" s="38" t="s">
        <v>28</v>
      </c>
      <c r="B23" s="39" t="n">
        <f aca="false">SUM(D23,H23,J23)</f>
        <v>41647</v>
      </c>
      <c r="C23" s="40" t="n">
        <f aca="false">SUM(E23,I23,K23)</f>
        <v>2418646</v>
      </c>
      <c r="D23" s="40" t="n">
        <v>411</v>
      </c>
      <c r="E23" s="40" t="n">
        <v>48098</v>
      </c>
      <c r="F23" s="41" t="s">
        <v>16</v>
      </c>
      <c r="G23" s="41" t="s">
        <v>16</v>
      </c>
      <c r="H23" s="40" t="n">
        <v>552</v>
      </c>
      <c r="I23" s="40" t="n">
        <v>36796</v>
      </c>
      <c r="J23" s="40" t="n">
        <v>40684</v>
      </c>
      <c r="K23" s="40" t="n">
        <v>2333752</v>
      </c>
    </row>
    <row r="24" customFormat="false" ht="15" hidden="false" customHeight="true" outlineLevel="0" collapsed="false">
      <c r="A24" s="42" t="s">
        <v>29</v>
      </c>
      <c r="B24" s="16"/>
      <c r="C24" s="43" t="s">
        <v>30</v>
      </c>
      <c r="D24" s="16"/>
      <c r="E24" s="16"/>
      <c r="F24" s="31"/>
      <c r="G24" s="31"/>
    </row>
    <row r="25" customFormat="false" ht="15" hidden="false" customHeight="true" outlineLevel="0" collapsed="false">
      <c r="B25" s="44"/>
      <c r="C25" s="45"/>
      <c r="D25" s="45"/>
      <c r="E25" s="46"/>
      <c r="F25" s="46"/>
      <c r="G25" s="46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5:55Z</dcterms:created>
  <dc:creator>大分県庁</dc:creator>
  <dc:description/>
  <dc:language>en-US</dc:language>
  <cp:lastModifiedBy>大分県庁</cp:lastModifiedBy>
  <dcterms:modified xsi:type="dcterms:W3CDTF">2009-04-27T02:46:00Z</dcterms:modified>
  <cp:revision>0</cp:revision>
  <dc:subject/>
  <dc:title/>
</cp:coreProperties>
</file>