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月および
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－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5</xdr:row>
      <xdr:rowOff>56880</xdr:rowOff>
    </xdr:from>
    <xdr:to>
      <xdr:col>1</xdr:col>
      <xdr:colOff>107640</xdr:colOff>
      <xdr:row>6</xdr:row>
      <xdr:rowOff>152640</xdr:rowOff>
    </xdr:to>
    <xdr:sp>
      <xdr:nvSpPr>
        <xdr:cNvPr id="0" name="Freeform 15"/>
        <xdr:cNvSpPr/>
      </xdr:nvSpPr>
      <xdr:spPr>
        <a:xfrm>
          <a:off x="936720" y="1112400"/>
          <a:ext cx="68760" cy="298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680</xdr:colOff>
      <xdr:row>5</xdr:row>
      <xdr:rowOff>56880</xdr:rowOff>
    </xdr:from>
    <xdr:to>
      <xdr:col>1</xdr:col>
      <xdr:colOff>585360</xdr:colOff>
      <xdr:row>6</xdr:row>
      <xdr:rowOff>162360</xdr:rowOff>
    </xdr:to>
    <xdr:sp>
      <xdr:nvSpPr>
        <xdr:cNvPr id="1" name="Freeform 17"/>
        <xdr:cNvSpPr/>
      </xdr:nvSpPr>
      <xdr:spPr>
        <a:xfrm>
          <a:off x="1424520" y="1112400"/>
          <a:ext cx="58680" cy="30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2.6" hidden="false" customHeight="true" outlineLevel="0" collapsed="false">
      <c r="A8" s="23" t="s">
        <v>22</v>
      </c>
      <c r="B8" s="24" t="n">
        <v>213</v>
      </c>
      <c r="C8" s="25" t="n">
        <f aca="false">SUM(D8:L8)</f>
        <v>23236</v>
      </c>
      <c r="D8" s="26" t="n">
        <v>955</v>
      </c>
      <c r="E8" s="26" t="n">
        <v>1973</v>
      </c>
      <c r="F8" s="26" t="n">
        <v>4020</v>
      </c>
      <c r="G8" s="27" t="n">
        <v>6826</v>
      </c>
      <c r="H8" s="27" t="n">
        <v>666</v>
      </c>
      <c r="I8" s="27" t="n">
        <v>4155</v>
      </c>
      <c r="J8" s="27" t="n">
        <v>394</v>
      </c>
      <c r="K8" s="27" t="n">
        <v>2927</v>
      </c>
      <c r="L8" s="27" t="n">
        <v>1320</v>
      </c>
      <c r="M8" s="28"/>
      <c r="N8" s="29"/>
    </row>
    <row r="9" s="5" customFormat="true" ht="12.6" hidden="false" customHeight="true" outlineLevel="0" collapsed="false">
      <c r="A9" s="30" t="s">
        <v>23</v>
      </c>
      <c r="B9" s="31" t="n">
        <v>-28</v>
      </c>
      <c r="C9" s="25" t="n">
        <v>26604</v>
      </c>
      <c r="D9" s="26" t="n">
        <v>1301</v>
      </c>
      <c r="E9" s="32" t="n">
        <v>2106</v>
      </c>
      <c r="F9" s="26" t="n">
        <v>5687</v>
      </c>
      <c r="G9" s="27" t="n">
        <v>7589</v>
      </c>
      <c r="H9" s="27" t="n">
        <v>975</v>
      </c>
      <c r="I9" s="27" t="n">
        <v>4118</v>
      </c>
      <c r="J9" s="27" t="n">
        <v>345</v>
      </c>
      <c r="K9" s="27" t="n">
        <v>2856</v>
      </c>
      <c r="L9" s="27" t="n">
        <v>1626</v>
      </c>
      <c r="M9" s="4"/>
    </row>
    <row r="10" s="5" customFormat="true" ht="12.6" hidden="false" customHeight="true" outlineLevel="0" collapsed="false">
      <c r="A10" s="30" t="s">
        <v>24</v>
      </c>
      <c r="B10" s="24" t="n">
        <v>225</v>
      </c>
      <c r="C10" s="25" t="n">
        <v>33728</v>
      </c>
      <c r="D10" s="26" t="n">
        <v>2066</v>
      </c>
      <c r="E10" s="26" t="n">
        <v>2133</v>
      </c>
      <c r="F10" s="26" t="n">
        <v>6871</v>
      </c>
      <c r="G10" s="27" t="n">
        <v>9949</v>
      </c>
      <c r="H10" s="27" t="n">
        <v>1355</v>
      </c>
      <c r="I10" s="27" t="n">
        <v>5363</v>
      </c>
      <c r="J10" s="27" t="n">
        <v>340</v>
      </c>
      <c r="K10" s="27" t="n">
        <v>3722</v>
      </c>
      <c r="L10" s="26" t="n">
        <v>1926</v>
      </c>
      <c r="M10" s="4"/>
    </row>
    <row r="11" customFormat="false" ht="12.6" hidden="false" customHeight="true" outlineLevel="0" collapsed="false">
      <c r="A11" s="30" t="s">
        <v>25</v>
      </c>
      <c r="B11" s="24" t="n">
        <v>197</v>
      </c>
      <c r="C11" s="25" t="n">
        <f aca="false">SUM(D11:L11)</f>
        <v>43030</v>
      </c>
      <c r="D11" s="26" t="n">
        <v>1242</v>
      </c>
      <c r="E11" s="26" t="n">
        <v>5745</v>
      </c>
      <c r="F11" s="26" t="n">
        <v>8851</v>
      </c>
      <c r="G11" s="27" t="n">
        <v>10098</v>
      </c>
      <c r="H11" s="27" t="n">
        <v>2900</v>
      </c>
      <c r="I11" s="27" t="n">
        <v>6119</v>
      </c>
      <c r="J11" s="27" t="n">
        <v>287</v>
      </c>
      <c r="K11" s="27" t="n">
        <v>5293</v>
      </c>
      <c r="L11" s="27" t="n">
        <v>2495</v>
      </c>
      <c r="M11" s="33"/>
    </row>
    <row r="12" customFormat="false" ht="12.6" hidden="false" customHeight="true" outlineLevel="0" collapsed="false">
      <c r="A12" s="34"/>
      <c r="B12" s="35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3"/>
    </row>
    <row r="13" s="42" customFormat="true" ht="12.6" hidden="false" customHeight="true" outlineLevel="0" collapsed="false">
      <c r="A13" s="38" t="s">
        <v>26</v>
      </c>
      <c r="B13" s="39" t="n">
        <f aca="false">B26</f>
        <v>571</v>
      </c>
      <c r="C13" s="40" t="n">
        <f aca="false">C26</f>
        <v>46531</v>
      </c>
      <c r="D13" s="39" t="n">
        <f aca="false">D26</f>
        <v>1305</v>
      </c>
      <c r="E13" s="39" t="n">
        <f aca="false">E26</f>
        <v>4852</v>
      </c>
      <c r="F13" s="39" t="n">
        <f aca="false">F26</f>
        <v>9778</v>
      </c>
      <c r="G13" s="39" t="n">
        <f aca="false">G26</f>
        <v>10293</v>
      </c>
      <c r="H13" s="39" t="n">
        <f aca="false">H26</f>
        <v>4744</v>
      </c>
      <c r="I13" s="39" t="n">
        <f aca="false">I26</f>
        <v>6813</v>
      </c>
      <c r="J13" s="39" t="n">
        <f aca="false">J26</f>
        <v>338</v>
      </c>
      <c r="K13" s="39" t="n">
        <f aca="false">K26</f>
        <v>5843</v>
      </c>
      <c r="L13" s="39" t="n">
        <f aca="false">L26</f>
        <v>2565</v>
      </c>
      <c r="M13" s="41"/>
    </row>
    <row r="14" customFormat="false" ht="12.6" hidden="false" customHeight="true" outlineLevel="0" collapsed="false">
      <c r="A14" s="30"/>
      <c r="B14" s="43"/>
      <c r="C14" s="39"/>
      <c r="D14" s="26"/>
      <c r="E14" s="26"/>
      <c r="F14" s="26"/>
      <c r="G14" s="27"/>
      <c r="H14" s="27"/>
      <c r="I14" s="27"/>
      <c r="J14" s="27"/>
      <c r="K14" s="27"/>
      <c r="L14" s="27"/>
      <c r="M14" s="33"/>
    </row>
    <row r="15" customFormat="false" ht="12.6" hidden="false" customHeight="true" outlineLevel="0" collapsed="false">
      <c r="A15" s="30" t="s">
        <v>27</v>
      </c>
      <c r="B15" s="44" t="s">
        <v>28</v>
      </c>
      <c r="C15" s="45" t="n">
        <f aca="false">SUM(D15:L15)</f>
        <v>43529</v>
      </c>
      <c r="D15" s="43" t="n">
        <v>1206</v>
      </c>
      <c r="E15" s="43" t="n">
        <v>5650</v>
      </c>
      <c r="F15" s="43" t="n">
        <v>8693</v>
      </c>
      <c r="G15" s="43" t="n">
        <v>10083</v>
      </c>
      <c r="H15" s="43" t="n">
        <v>3501</v>
      </c>
      <c r="I15" s="43" t="n">
        <v>6075</v>
      </c>
      <c r="J15" s="43" t="n">
        <v>284</v>
      </c>
      <c r="K15" s="43" t="n">
        <v>5536</v>
      </c>
      <c r="L15" s="43" t="n">
        <v>2501</v>
      </c>
      <c r="M15" s="33"/>
    </row>
    <row r="16" customFormat="false" ht="12.6" hidden="false" customHeight="true" outlineLevel="0" collapsed="false">
      <c r="A16" s="30" t="s">
        <v>29</v>
      </c>
      <c r="B16" s="24" t="n">
        <v>452</v>
      </c>
      <c r="C16" s="45" t="n">
        <f aca="false">SUM(D16:L16)</f>
        <v>43981</v>
      </c>
      <c r="D16" s="43" t="n">
        <v>1267</v>
      </c>
      <c r="E16" s="43" t="n">
        <v>4886</v>
      </c>
      <c r="F16" s="43" t="n">
        <v>8757</v>
      </c>
      <c r="G16" s="43" t="n">
        <v>10373</v>
      </c>
      <c r="H16" s="43" t="n">
        <v>3560</v>
      </c>
      <c r="I16" s="43" t="n">
        <v>6590</v>
      </c>
      <c r="J16" s="43" t="n">
        <v>280</v>
      </c>
      <c r="K16" s="43" t="n">
        <v>5730</v>
      </c>
      <c r="L16" s="43" t="n">
        <v>2538</v>
      </c>
      <c r="M16" s="33"/>
    </row>
    <row r="17" customFormat="false" ht="12.6" hidden="false" customHeight="true" outlineLevel="0" collapsed="false">
      <c r="A17" s="30" t="s">
        <v>30</v>
      </c>
      <c r="B17" s="24" t="n">
        <v>1099</v>
      </c>
      <c r="C17" s="45" t="n">
        <f aca="false">SUM(D17:L17)</f>
        <v>45080</v>
      </c>
      <c r="D17" s="43" t="n">
        <v>1322</v>
      </c>
      <c r="E17" s="43" t="n">
        <v>5112</v>
      </c>
      <c r="F17" s="43" t="n">
        <v>9263</v>
      </c>
      <c r="G17" s="43" t="n">
        <v>10609</v>
      </c>
      <c r="H17" s="43" t="n">
        <v>3830</v>
      </c>
      <c r="I17" s="43" t="n">
        <v>6335</v>
      </c>
      <c r="J17" s="43" t="n">
        <v>275</v>
      </c>
      <c r="K17" s="43" t="n">
        <v>5651</v>
      </c>
      <c r="L17" s="43" t="n">
        <v>2683</v>
      </c>
      <c r="M17" s="33"/>
    </row>
    <row r="18" customFormat="false" ht="12.6" hidden="false" customHeight="true" outlineLevel="0" collapsed="false">
      <c r="A18" s="30" t="s">
        <v>31</v>
      </c>
      <c r="B18" s="24" t="n">
        <v>747</v>
      </c>
      <c r="C18" s="45" t="n">
        <f aca="false">SUM(D18:L18)</f>
        <v>45827</v>
      </c>
      <c r="D18" s="43" t="n">
        <v>1305</v>
      </c>
      <c r="E18" s="43" t="n">
        <v>5218</v>
      </c>
      <c r="F18" s="43" t="n">
        <v>9683</v>
      </c>
      <c r="G18" s="43" t="n">
        <v>10785</v>
      </c>
      <c r="H18" s="43" t="n">
        <v>3792</v>
      </c>
      <c r="I18" s="43" t="n">
        <v>6506</v>
      </c>
      <c r="J18" s="43" t="n">
        <v>371</v>
      </c>
      <c r="K18" s="43" t="n">
        <v>5500</v>
      </c>
      <c r="L18" s="43" t="n">
        <v>2667</v>
      </c>
      <c r="M18" s="33"/>
    </row>
    <row r="19" customFormat="false" ht="12.6" hidden="false" customHeight="true" outlineLevel="0" collapsed="false">
      <c r="A19" s="30" t="s">
        <v>32</v>
      </c>
      <c r="B19" s="24" t="n">
        <v>-595</v>
      </c>
      <c r="C19" s="45" t="n">
        <f aca="false">SUM(D19:L19)</f>
        <v>45232</v>
      </c>
      <c r="D19" s="43" t="n">
        <v>1267</v>
      </c>
      <c r="E19" s="43" t="n">
        <v>5164</v>
      </c>
      <c r="F19" s="43" t="n">
        <v>9627</v>
      </c>
      <c r="G19" s="43" t="n">
        <v>10419</v>
      </c>
      <c r="H19" s="43" t="n">
        <v>3717</v>
      </c>
      <c r="I19" s="43" t="n">
        <v>6439</v>
      </c>
      <c r="J19" s="43" t="n">
        <v>368</v>
      </c>
      <c r="K19" s="43" t="n">
        <v>5578</v>
      </c>
      <c r="L19" s="43" t="n">
        <v>2653</v>
      </c>
      <c r="M19" s="33"/>
    </row>
    <row r="20" customFormat="false" ht="12.6" hidden="false" customHeight="true" outlineLevel="0" collapsed="false">
      <c r="A20" s="30" t="s">
        <v>33</v>
      </c>
      <c r="B20" s="24" t="n">
        <v>196</v>
      </c>
      <c r="C20" s="45" t="n">
        <f aca="false">SUM(D20:L20)</f>
        <v>45428</v>
      </c>
      <c r="D20" s="43" t="n">
        <v>1272</v>
      </c>
      <c r="E20" s="43" t="n">
        <v>5156</v>
      </c>
      <c r="F20" s="43" t="n">
        <v>9817</v>
      </c>
      <c r="G20" s="43" t="n">
        <v>10298</v>
      </c>
      <c r="H20" s="43" t="n">
        <v>3973</v>
      </c>
      <c r="I20" s="43" t="n">
        <v>6359</v>
      </c>
      <c r="J20" s="43" t="n">
        <v>362</v>
      </c>
      <c r="K20" s="43" t="n">
        <v>5544</v>
      </c>
      <c r="L20" s="43" t="n">
        <v>2647</v>
      </c>
      <c r="M20" s="33"/>
    </row>
    <row r="21" customFormat="false" ht="12.6" hidden="false" customHeight="true" outlineLevel="0" collapsed="false">
      <c r="A21" s="30" t="s">
        <v>34</v>
      </c>
      <c r="B21" s="24" t="n">
        <v>-360</v>
      </c>
      <c r="C21" s="45" t="n">
        <f aca="false">SUM(D21:L21)</f>
        <v>45068</v>
      </c>
      <c r="D21" s="43" t="n">
        <v>1288</v>
      </c>
      <c r="E21" s="43" t="n">
        <v>4893</v>
      </c>
      <c r="F21" s="43" t="n">
        <v>9667</v>
      </c>
      <c r="G21" s="43" t="n">
        <v>10131</v>
      </c>
      <c r="H21" s="43" t="n">
        <v>4083</v>
      </c>
      <c r="I21" s="43" t="n">
        <v>6386</v>
      </c>
      <c r="J21" s="43" t="n">
        <v>359</v>
      </c>
      <c r="K21" s="43" t="n">
        <v>5605</v>
      </c>
      <c r="L21" s="43" t="n">
        <v>2656</v>
      </c>
      <c r="M21" s="33"/>
    </row>
    <row r="22" customFormat="false" ht="12.6" hidden="false" customHeight="true" outlineLevel="0" collapsed="false">
      <c r="A22" s="30" t="s">
        <v>35</v>
      </c>
      <c r="B22" s="24" t="n">
        <v>530</v>
      </c>
      <c r="C22" s="45" t="n">
        <f aca="false">SUM(D22:L22)</f>
        <v>46598</v>
      </c>
      <c r="D22" s="43" t="n">
        <v>1396</v>
      </c>
      <c r="E22" s="43" t="n">
        <v>5066</v>
      </c>
      <c r="F22" s="43" t="n">
        <v>10027</v>
      </c>
      <c r="G22" s="43" t="n">
        <v>10351</v>
      </c>
      <c r="H22" s="43" t="n">
        <v>4074</v>
      </c>
      <c r="I22" s="43" t="n">
        <v>6702</v>
      </c>
      <c r="J22" s="43" t="n">
        <v>355</v>
      </c>
      <c r="K22" s="43" t="n">
        <v>5964</v>
      </c>
      <c r="L22" s="43" t="n">
        <v>2663</v>
      </c>
      <c r="M22" s="33"/>
    </row>
    <row r="23" customFormat="false" ht="12.6" hidden="false" customHeight="true" outlineLevel="0" collapsed="false">
      <c r="A23" s="30" t="s">
        <v>36</v>
      </c>
      <c r="B23" s="24" t="n">
        <v>202</v>
      </c>
      <c r="C23" s="45" t="n">
        <f aca="false">SUM(D23:L23)</f>
        <v>46800</v>
      </c>
      <c r="D23" s="43" t="n">
        <v>1426</v>
      </c>
      <c r="E23" s="43" t="n">
        <v>5128</v>
      </c>
      <c r="F23" s="43" t="n">
        <v>10258</v>
      </c>
      <c r="G23" s="43" t="n">
        <v>10401</v>
      </c>
      <c r="H23" s="43" t="n">
        <v>3997</v>
      </c>
      <c r="I23" s="43" t="n">
        <v>6674</v>
      </c>
      <c r="J23" s="43" t="n">
        <v>350</v>
      </c>
      <c r="K23" s="43" t="n">
        <v>5930</v>
      </c>
      <c r="L23" s="43" t="n">
        <v>2636</v>
      </c>
      <c r="M23" s="33"/>
    </row>
    <row r="24" customFormat="false" ht="12.6" hidden="false" customHeight="true" outlineLevel="0" collapsed="false">
      <c r="A24" s="30" t="s">
        <v>37</v>
      </c>
      <c r="B24" s="46" t="n">
        <v>-640</v>
      </c>
      <c r="C24" s="45" t="n">
        <f aca="false">SUM(D24:L24)</f>
        <v>46160</v>
      </c>
      <c r="D24" s="43" t="n">
        <v>1351</v>
      </c>
      <c r="E24" s="43" t="n">
        <v>5036</v>
      </c>
      <c r="F24" s="43" t="n">
        <v>9899</v>
      </c>
      <c r="G24" s="43" t="n">
        <v>10222</v>
      </c>
      <c r="H24" s="43" t="n">
        <v>4011</v>
      </c>
      <c r="I24" s="43" t="n">
        <v>6867</v>
      </c>
      <c r="J24" s="43" t="n">
        <v>347</v>
      </c>
      <c r="K24" s="43" t="n">
        <v>5849</v>
      </c>
      <c r="L24" s="43" t="n">
        <v>2578</v>
      </c>
      <c r="M24" s="33"/>
    </row>
    <row r="25" customFormat="false" ht="12.6" hidden="false" customHeight="true" outlineLevel="0" collapsed="false">
      <c r="A25" s="30" t="s">
        <v>38</v>
      </c>
      <c r="B25" s="24" t="n">
        <v>-200</v>
      </c>
      <c r="C25" s="45" t="n">
        <f aca="false">SUM(D25:L25)</f>
        <v>45960</v>
      </c>
      <c r="D25" s="43" t="n">
        <v>1270</v>
      </c>
      <c r="E25" s="43" t="n">
        <v>4945</v>
      </c>
      <c r="F25" s="43" t="n">
        <v>10179</v>
      </c>
      <c r="G25" s="43" t="n">
        <v>10042</v>
      </c>
      <c r="H25" s="43" t="n">
        <v>3973</v>
      </c>
      <c r="I25" s="43" t="n">
        <v>6917</v>
      </c>
      <c r="J25" s="43" t="n">
        <v>343</v>
      </c>
      <c r="K25" s="43" t="n">
        <v>5707</v>
      </c>
      <c r="L25" s="43" t="n">
        <v>2584</v>
      </c>
      <c r="M25" s="33"/>
    </row>
    <row r="26" customFormat="false" ht="12.6" hidden="false" customHeight="true" outlineLevel="0" collapsed="false">
      <c r="A26" s="47" t="s">
        <v>39</v>
      </c>
      <c r="B26" s="48" t="n">
        <v>571</v>
      </c>
      <c r="C26" s="49" t="n">
        <f aca="false">SUM(D26:L26)</f>
        <v>46531</v>
      </c>
      <c r="D26" s="50" t="n">
        <v>1305</v>
      </c>
      <c r="E26" s="50" t="n">
        <v>4852</v>
      </c>
      <c r="F26" s="50" t="n">
        <v>9778</v>
      </c>
      <c r="G26" s="50" t="n">
        <v>10293</v>
      </c>
      <c r="H26" s="50" t="n">
        <v>4744</v>
      </c>
      <c r="I26" s="50" t="n">
        <v>6813</v>
      </c>
      <c r="J26" s="50" t="n">
        <v>338</v>
      </c>
      <c r="K26" s="50" t="n">
        <v>5843</v>
      </c>
      <c r="L26" s="50" t="n">
        <v>2565</v>
      </c>
      <c r="M26" s="33"/>
    </row>
    <row r="27" customFormat="false" ht="12.6" hidden="false" customHeight="true" outlineLevel="0" collapsed="false">
      <c r="A27" s="51" t="s">
        <v>4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3"/>
    </row>
    <row r="28" customFormat="false" ht="15.95" hidden="false" customHeight="true" outlineLevel="0" collapsed="false">
      <c r="A28" s="52"/>
      <c r="B28" s="52"/>
      <c r="C28" s="52"/>
      <c r="D28" s="52"/>
      <c r="E28" s="52"/>
      <c r="F28" s="52"/>
      <c r="G28" s="4"/>
      <c r="H28" s="4"/>
      <c r="I28" s="4"/>
      <c r="J28" s="4"/>
      <c r="K28" s="4"/>
      <c r="L28" s="4"/>
      <c r="M28" s="33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3"/>
      <c r="J29" s="4"/>
      <c r="K29" s="4"/>
      <c r="L29" s="4"/>
      <c r="M29" s="33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3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0:44Z</dcterms:created>
  <dc:creator>大分県庁</dc:creator>
  <dc:description/>
  <dc:language>en-US</dc:language>
  <cp:lastModifiedBy>大分県庁</cp:lastModifiedBy>
  <dcterms:modified xsi:type="dcterms:W3CDTF">2009-04-27T02:40:49Z</dcterms:modified>
  <cp:revision>0</cp:revision>
  <dc:subject/>
  <dc:title/>
</cp:coreProperties>
</file>