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4"/>
        <color rgb="FF000000"/>
        <rFont val="ＭＳ 明朝"/>
        <family val="1"/>
        <charset val="128"/>
      </rPr>
      <t xml:space="preserve">146</t>
    </r>
    <r>
      <rPr>
        <sz val="14"/>
        <color rgb="FF000000"/>
        <rFont val="Noto Sans"/>
        <family val="2"/>
      </rPr>
      <t xml:space="preserve">．商工組合中央金庫主要勘定</t>
    </r>
  </si>
  <si>
    <r>
      <rPr>
        <sz val="8.5"/>
        <color rgb="FF000000"/>
        <rFont val="Noto Sans"/>
        <family val="2"/>
      </rPr>
      <t xml:space="preserve">（単位 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）</t>
    </r>
  </si>
  <si>
    <t xml:space="preserve">各年度末･月末  </t>
  </si>
  <si>
    <t xml:space="preserve">年度および</t>
  </si>
  <si>
    <t xml:space="preserve">預  金  残  高</t>
  </si>
  <si>
    <t xml:space="preserve">貸 出 残 高</t>
  </si>
  <si>
    <t xml:space="preserve">現 金</t>
  </si>
  <si>
    <t xml:space="preserve">預け金</t>
  </si>
  <si>
    <t xml:space="preserve">月      次</t>
  </si>
  <si>
    <t xml:space="preserve">総額</t>
  </si>
  <si>
    <t xml:space="preserve">当座</t>
  </si>
  <si>
    <t xml:space="preserve">普通</t>
  </si>
  <si>
    <t xml:space="preserve">通知</t>
  </si>
  <si>
    <t xml:space="preserve">定期</t>
  </si>
  <si>
    <t xml:space="preserve">公金</t>
  </si>
  <si>
    <t xml:space="preserve">その他</t>
  </si>
  <si>
    <t xml:space="preserve">手形貸付</t>
  </si>
  <si>
    <t xml:space="preserve">証書貸付</t>
  </si>
  <si>
    <t xml:space="preserve">割引貸付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t xml:space="preserve">50</t>
  </si>
  <si>
    <t xml:space="preserve">51</t>
  </si>
  <si>
    <t xml:space="preserve">52</t>
  </si>
  <si>
    <t xml:space="preserve">53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r>
      <rPr>
        <sz val="8.5"/>
        <color rgb="FF000000"/>
        <rFont val="Noto Sans"/>
        <family val="2"/>
      </rPr>
      <t xml:space="preserve">資料</t>
    </r>
    <r>
      <rPr>
        <sz val="8.5"/>
        <color rgb="FF000000"/>
        <rFont val="ＭＳ 明朝"/>
        <family val="1"/>
        <charset val="128"/>
      </rPr>
      <t xml:space="preserve">:</t>
    </r>
    <r>
      <rPr>
        <sz val="8.5"/>
        <color rgb="FF000000"/>
        <rFont val="Noto Sans"/>
        <family val="2"/>
      </rPr>
      <t xml:space="preserve">商工組合中央金庫大分支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6.62"/>
    <col collapsed="false" customWidth="true" hidden="false" outlineLevel="0" max="8" min="3" style="1" width="6.25"/>
    <col collapsed="false" customWidth="true" hidden="false" outlineLevel="0" max="9" min="9" style="1" width="6.87"/>
    <col collapsed="false" customWidth="true" hidden="false" outlineLevel="0" max="10" min="10" style="1" width="7.37"/>
    <col collapsed="false" customWidth="true" hidden="false" outlineLevel="0" max="11" min="11" style="1" width="7.62"/>
    <col collapsed="false" customWidth="true" hidden="false" outlineLevel="0" max="12" min="12" style="1" width="7.11"/>
    <col collapsed="false" customWidth="true" hidden="false" outlineLevel="0" max="13" min="13" style="1" width="5.37"/>
    <col collapsed="false" customWidth="true" hidden="false" outlineLevel="0" max="14" min="14" style="1" width="5.87"/>
    <col collapsed="false" customWidth="false" hidden="false" outlineLevel="0" max="257" min="15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2</v>
      </c>
    </row>
    <row r="3" s="13" customFormat="true" ht="15.9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10" t="s">
        <v>5</v>
      </c>
      <c r="J3" s="10"/>
      <c r="K3" s="10"/>
      <c r="L3" s="10"/>
      <c r="M3" s="11" t="s">
        <v>6</v>
      </c>
      <c r="N3" s="12" t="s">
        <v>7</v>
      </c>
    </row>
    <row r="4" s="15" customFormat="true" ht="15" hidden="false" customHeight="true" outlineLevel="0" collapsed="false">
      <c r="A4" s="14" t="s">
        <v>8</v>
      </c>
      <c r="B4" s="14" t="s">
        <v>9</v>
      </c>
      <c r="C4" s="14" t="s">
        <v>10</v>
      </c>
      <c r="D4" s="14" t="s">
        <v>11</v>
      </c>
      <c r="E4" s="14" t="s">
        <v>12</v>
      </c>
      <c r="F4" s="14" t="s">
        <v>13</v>
      </c>
      <c r="G4" s="14" t="s">
        <v>14</v>
      </c>
      <c r="H4" s="14" t="s">
        <v>15</v>
      </c>
      <c r="I4" s="14" t="s">
        <v>9</v>
      </c>
      <c r="J4" s="14" t="s">
        <v>16</v>
      </c>
      <c r="K4" s="14" t="s">
        <v>17</v>
      </c>
      <c r="L4" s="14" t="s">
        <v>18</v>
      </c>
      <c r="M4" s="11"/>
      <c r="N4" s="12"/>
    </row>
    <row r="5" s="20" customFormat="true" ht="15" hidden="false" customHeight="true" outlineLevel="0" collapsed="false">
      <c r="A5" s="16" t="s">
        <v>19</v>
      </c>
      <c r="B5" s="17" t="n">
        <v>6629</v>
      </c>
      <c r="C5" s="18" t="n">
        <v>775</v>
      </c>
      <c r="D5" s="18" t="n">
        <v>880</v>
      </c>
      <c r="E5" s="18" t="n">
        <v>919</v>
      </c>
      <c r="F5" s="18" t="n">
        <v>3896</v>
      </c>
      <c r="G5" s="19" t="n">
        <v>62</v>
      </c>
      <c r="H5" s="19" t="n">
        <v>98</v>
      </c>
      <c r="I5" s="19" t="n">
        <v>23236</v>
      </c>
      <c r="J5" s="19" t="n">
        <v>5857</v>
      </c>
      <c r="K5" s="19" t="n">
        <v>14439</v>
      </c>
      <c r="L5" s="19" t="n">
        <v>2940</v>
      </c>
      <c r="M5" s="19" t="n">
        <v>207</v>
      </c>
      <c r="N5" s="19" t="n">
        <v>249</v>
      </c>
    </row>
    <row r="6" s="20" customFormat="true" ht="15" hidden="false" customHeight="true" outlineLevel="0" collapsed="false">
      <c r="A6" s="21" t="s">
        <v>20</v>
      </c>
      <c r="B6" s="17" t="n">
        <f aca="false">SUM(C6:H6)</f>
        <v>7301</v>
      </c>
      <c r="C6" s="18" t="n">
        <v>767</v>
      </c>
      <c r="D6" s="18" t="n">
        <v>639</v>
      </c>
      <c r="E6" s="18" t="n">
        <v>1380</v>
      </c>
      <c r="F6" s="18" t="n">
        <v>4252</v>
      </c>
      <c r="G6" s="19" t="n">
        <v>88</v>
      </c>
      <c r="H6" s="19" t="n">
        <v>175</v>
      </c>
      <c r="I6" s="19" t="n">
        <v>26604</v>
      </c>
      <c r="J6" s="19" t="n">
        <v>7499</v>
      </c>
      <c r="K6" s="19" t="n">
        <v>15782</v>
      </c>
      <c r="L6" s="19" t="n">
        <v>3323</v>
      </c>
      <c r="M6" s="19" t="n">
        <v>532</v>
      </c>
      <c r="N6" s="19" t="n">
        <v>384</v>
      </c>
    </row>
    <row r="7" s="20" customFormat="true" ht="15" hidden="false" customHeight="true" outlineLevel="0" collapsed="false">
      <c r="A7" s="21" t="s">
        <v>21</v>
      </c>
      <c r="B7" s="17" t="n">
        <v>8679</v>
      </c>
      <c r="C7" s="18" t="n">
        <v>1016</v>
      </c>
      <c r="D7" s="18" t="n">
        <v>1112</v>
      </c>
      <c r="E7" s="22" t="n">
        <v>1199</v>
      </c>
      <c r="F7" s="18" t="n">
        <v>5030</v>
      </c>
      <c r="G7" s="19" t="n">
        <v>152</v>
      </c>
      <c r="H7" s="19" t="n">
        <v>168</v>
      </c>
      <c r="I7" s="19" t="n">
        <v>33728</v>
      </c>
      <c r="J7" s="19" t="n">
        <v>8238</v>
      </c>
      <c r="K7" s="19" t="n">
        <v>21366</v>
      </c>
      <c r="L7" s="19" t="n">
        <v>4123</v>
      </c>
      <c r="M7" s="19" t="n">
        <v>518</v>
      </c>
      <c r="N7" s="19" t="n">
        <v>650</v>
      </c>
    </row>
    <row r="8" s="20" customFormat="true" ht="15" hidden="false" customHeight="true" outlineLevel="0" collapsed="false">
      <c r="A8" s="21" t="s">
        <v>22</v>
      </c>
      <c r="B8" s="17" t="n">
        <v>9435</v>
      </c>
      <c r="C8" s="18" t="n">
        <v>1781</v>
      </c>
      <c r="D8" s="18" t="n">
        <v>904</v>
      </c>
      <c r="E8" s="18" t="n">
        <v>933</v>
      </c>
      <c r="F8" s="18" t="n">
        <v>5448</v>
      </c>
      <c r="G8" s="19" t="n">
        <v>213</v>
      </c>
      <c r="H8" s="19" t="n">
        <v>153</v>
      </c>
      <c r="I8" s="19" t="n">
        <v>43029</v>
      </c>
      <c r="J8" s="19" t="n">
        <v>8723</v>
      </c>
      <c r="K8" s="19" t="n">
        <v>29051</v>
      </c>
      <c r="L8" s="18" t="n">
        <v>5254</v>
      </c>
      <c r="M8" s="19" t="n">
        <v>1077</v>
      </c>
      <c r="N8" s="19" t="n">
        <v>1180</v>
      </c>
    </row>
    <row r="9" s="20" customFormat="true" ht="15" hidden="false" customHeight="true" outlineLevel="0" collapsed="false">
      <c r="A9" s="23"/>
      <c r="B9" s="17"/>
      <c r="C9" s="22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</row>
    <row r="10" s="27" customFormat="true" ht="15" hidden="false" customHeight="true" outlineLevel="0" collapsed="false">
      <c r="A10" s="24" t="s">
        <v>23</v>
      </c>
      <c r="B10" s="25" t="n">
        <f aca="false">B23</f>
        <v>8426</v>
      </c>
      <c r="C10" s="26" t="n">
        <f aca="false">C23</f>
        <v>1151</v>
      </c>
      <c r="D10" s="26" t="n">
        <f aca="false">D23</f>
        <v>896</v>
      </c>
      <c r="E10" s="26" t="n">
        <f aca="false">E23</f>
        <v>942</v>
      </c>
      <c r="F10" s="26" t="n">
        <f aca="false">F23</f>
        <v>5011</v>
      </c>
      <c r="G10" s="26" t="n">
        <f aca="false">G23</f>
        <v>287</v>
      </c>
      <c r="H10" s="26" t="n">
        <f aca="false">H23</f>
        <v>139</v>
      </c>
      <c r="I10" s="26" t="n">
        <f aca="false">I23</f>
        <v>46530</v>
      </c>
      <c r="J10" s="26" t="n">
        <f aca="false">J23</f>
        <v>9814</v>
      </c>
      <c r="K10" s="26" t="n">
        <f aca="false">K23</f>
        <v>31559</v>
      </c>
      <c r="L10" s="26" t="n">
        <f aca="false">L23</f>
        <v>5157</v>
      </c>
      <c r="M10" s="26" t="n">
        <f aca="false">M23</f>
        <v>337</v>
      </c>
      <c r="N10" s="26" t="n">
        <f aca="false">N23</f>
        <v>483</v>
      </c>
    </row>
    <row r="11" s="20" customFormat="true" ht="15" hidden="false" customHeight="true" outlineLevel="0" collapsed="false">
      <c r="A11" s="28"/>
      <c r="B11" s="17"/>
      <c r="C11" s="18"/>
      <c r="D11" s="18"/>
      <c r="E11" s="18"/>
      <c r="F11" s="18"/>
      <c r="G11" s="19"/>
      <c r="H11" s="19"/>
      <c r="I11" s="19"/>
      <c r="J11" s="19"/>
      <c r="K11" s="19"/>
      <c r="L11" s="19"/>
      <c r="M11" s="19"/>
      <c r="N11" s="19"/>
    </row>
    <row r="12" s="20" customFormat="true" ht="15" hidden="false" customHeight="true" outlineLevel="0" collapsed="false">
      <c r="A12" s="29" t="s">
        <v>24</v>
      </c>
      <c r="B12" s="17" t="n">
        <f aca="false">SUM(C12:H12)</f>
        <v>10325</v>
      </c>
      <c r="C12" s="18" t="n">
        <v>1466</v>
      </c>
      <c r="D12" s="18" t="n">
        <v>1096</v>
      </c>
      <c r="E12" s="18" t="n">
        <v>1564</v>
      </c>
      <c r="F12" s="18" t="n">
        <v>5524</v>
      </c>
      <c r="G12" s="19" t="n">
        <v>549</v>
      </c>
      <c r="H12" s="19" t="n">
        <v>126</v>
      </c>
      <c r="I12" s="19" t="n">
        <v>43530</v>
      </c>
      <c r="J12" s="19" t="n">
        <v>8109</v>
      </c>
      <c r="K12" s="19" t="n">
        <v>29843</v>
      </c>
      <c r="L12" s="19" t="n">
        <v>5573</v>
      </c>
      <c r="M12" s="19" t="n">
        <v>196</v>
      </c>
      <c r="N12" s="19" t="n">
        <v>322</v>
      </c>
    </row>
    <row r="13" s="20" customFormat="true" ht="15" hidden="false" customHeight="true" outlineLevel="0" collapsed="false">
      <c r="A13" s="29" t="s">
        <v>25</v>
      </c>
      <c r="B13" s="17" t="n">
        <f aca="false">SUM(C13:H13)</f>
        <v>11342</v>
      </c>
      <c r="C13" s="18" t="n">
        <v>1228</v>
      </c>
      <c r="D13" s="18" t="n">
        <v>1830</v>
      </c>
      <c r="E13" s="18" t="n">
        <v>2044</v>
      </c>
      <c r="F13" s="18" t="n">
        <v>5483</v>
      </c>
      <c r="G13" s="19" t="n">
        <v>558</v>
      </c>
      <c r="H13" s="19" t="n">
        <v>199</v>
      </c>
      <c r="I13" s="19" t="n">
        <v>43980</v>
      </c>
      <c r="J13" s="19" t="n">
        <v>8592</v>
      </c>
      <c r="K13" s="19" t="n">
        <v>30130</v>
      </c>
      <c r="L13" s="19" t="n">
        <v>5258</v>
      </c>
      <c r="M13" s="19" t="n">
        <v>163</v>
      </c>
      <c r="N13" s="19" t="n">
        <v>281</v>
      </c>
    </row>
    <row r="14" s="20" customFormat="true" ht="15" hidden="false" customHeight="true" outlineLevel="0" collapsed="false">
      <c r="A14" s="29" t="s">
        <v>26</v>
      </c>
      <c r="B14" s="17" t="n">
        <f aca="false">SUM(C14:H14)</f>
        <v>10943</v>
      </c>
      <c r="C14" s="18" t="n">
        <v>1388</v>
      </c>
      <c r="D14" s="18" t="n">
        <v>1726</v>
      </c>
      <c r="E14" s="18" t="n">
        <v>1662</v>
      </c>
      <c r="F14" s="18" t="n">
        <v>5414</v>
      </c>
      <c r="G14" s="19" t="n">
        <v>590</v>
      </c>
      <c r="H14" s="19" t="n">
        <v>163</v>
      </c>
      <c r="I14" s="19" t="n">
        <v>45080</v>
      </c>
      <c r="J14" s="19" t="n">
        <v>8919</v>
      </c>
      <c r="K14" s="19" t="n">
        <v>30849</v>
      </c>
      <c r="L14" s="19" t="n">
        <v>5312</v>
      </c>
      <c r="M14" s="19" t="n">
        <v>151</v>
      </c>
      <c r="N14" s="19" t="n">
        <v>281</v>
      </c>
    </row>
    <row r="15" s="20" customFormat="true" ht="15" hidden="false" customHeight="true" outlineLevel="0" collapsed="false">
      <c r="A15" s="29" t="s">
        <v>27</v>
      </c>
      <c r="B15" s="17" t="n">
        <f aca="false">SUM(C15:H15)</f>
        <v>10137</v>
      </c>
      <c r="C15" s="30" t="n">
        <v>869</v>
      </c>
      <c r="D15" s="30" t="n">
        <v>1525</v>
      </c>
      <c r="E15" s="30" t="n">
        <v>1731</v>
      </c>
      <c r="F15" s="30" t="n">
        <v>5369</v>
      </c>
      <c r="G15" s="30" t="n">
        <v>481</v>
      </c>
      <c r="H15" s="19" t="n">
        <v>162</v>
      </c>
      <c r="I15" s="19" t="n">
        <v>45831</v>
      </c>
      <c r="J15" s="19" t="n">
        <v>9232</v>
      </c>
      <c r="K15" s="19" t="n">
        <v>31320</v>
      </c>
      <c r="L15" s="19" t="n">
        <v>5279</v>
      </c>
      <c r="M15" s="19" t="n">
        <v>179</v>
      </c>
      <c r="N15" s="19" t="n">
        <v>124</v>
      </c>
    </row>
    <row r="16" s="20" customFormat="true" ht="15" hidden="false" customHeight="true" outlineLevel="0" collapsed="false">
      <c r="A16" s="29" t="s">
        <v>28</v>
      </c>
      <c r="B16" s="17" t="n">
        <f aca="false">SUM(C16:H16)</f>
        <v>9734</v>
      </c>
      <c r="C16" s="18" t="n">
        <v>1046</v>
      </c>
      <c r="D16" s="18" t="n">
        <v>1379</v>
      </c>
      <c r="E16" s="18" t="n">
        <v>1267</v>
      </c>
      <c r="F16" s="18" t="n">
        <v>5307</v>
      </c>
      <c r="G16" s="19" t="n">
        <v>582</v>
      </c>
      <c r="H16" s="19" t="n">
        <v>153</v>
      </c>
      <c r="I16" s="19" t="n">
        <v>45231</v>
      </c>
      <c r="J16" s="19" t="n">
        <v>8830</v>
      </c>
      <c r="K16" s="19" t="n">
        <v>31075</v>
      </c>
      <c r="L16" s="19" t="n">
        <v>5326</v>
      </c>
      <c r="M16" s="19" t="n">
        <v>236</v>
      </c>
      <c r="N16" s="19" t="n">
        <v>135</v>
      </c>
    </row>
    <row r="17" s="31" customFormat="true" ht="15" hidden="false" customHeight="true" outlineLevel="0" collapsed="false">
      <c r="A17" s="29" t="s">
        <v>29</v>
      </c>
      <c r="B17" s="17" t="n">
        <v>9557</v>
      </c>
      <c r="C17" s="18" t="n">
        <v>1089</v>
      </c>
      <c r="D17" s="18" t="n">
        <v>1420</v>
      </c>
      <c r="E17" s="18" t="n">
        <v>1105</v>
      </c>
      <c r="F17" s="18" t="n">
        <v>5228</v>
      </c>
      <c r="G17" s="19" t="n">
        <v>576</v>
      </c>
      <c r="H17" s="19" t="n">
        <v>138</v>
      </c>
      <c r="I17" s="19" t="n">
        <v>45430</v>
      </c>
      <c r="J17" s="19" t="n">
        <v>8755</v>
      </c>
      <c r="K17" s="19" t="n">
        <v>31170</v>
      </c>
      <c r="L17" s="19" t="n">
        <v>5505</v>
      </c>
      <c r="M17" s="19" t="n">
        <v>399</v>
      </c>
      <c r="N17" s="19" t="n">
        <v>476</v>
      </c>
    </row>
    <row r="18" s="31" customFormat="true" ht="15" hidden="false" customHeight="true" outlineLevel="0" collapsed="false">
      <c r="A18" s="29" t="s">
        <v>30</v>
      </c>
      <c r="B18" s="17" t="n">
        <f aca="false">SUM(C18:H18)</f>
        <v>9878</v>
      </c>
      <c r="C18" s="19" t="n">
        <v>1610</v>
      </c>
      <c r="D18" s="19" t="n">
        <v>1447</v>
      </c>
      <c r="E18" s="19" t="n">
        <v>921</v>
      </c>
      <c r="F18" s="19" t="n">
        <v>5176</v>
      </c>
      <c r="G18" s="19" t="n">
        <v>564</v>
      </c>
      <c r="H18" s="19" t="n">
        <v>160</v>
      </c>
      <c r="I18" s="19" t="n">
        <v>45069</v>
      </c>
      <c r="J18" s="19" t="n">
        <v>8957</v>
      </c>
      <c r="K18" s="19" t="n">
        <v>30866</v>
      </c>
      <c r="L18" s="19" t="n">
        <v>5246</v>
      </c>
      <c r="M18" s="19" t="n">
        <v>326</v>
      </c>
      <c r="N18" s="19" t="n">
        <v>263</v>
      </c>
    </row>
    <row r="19" s="31" customFormat="true" ht="15" hidden="false" customHeight="true" outlineLevel="0" collapsed="false">
      <c r="A19" s="29" t="s">
        <v>31</v>
      </c>
      <c r="B19" s="17" t="n">
        <f aca="false">SUM(C19:H19)</f>
        <v>11058</v>
      </c>
      <c r="C19" s="19" t="n">
        <v>1485</v>
      </c>
      <c r="D19" s="19" t="n">
        <v>2254</v>
      </c>
      <c r="E19" s="19" t="n">
        <v>1468</v>
      </c>
      <c r="F19" s="19" t="n">
        <v>5086</v>
      </c>
      <c r="G19" s="19" t="n">
        <v>597</v>
      </c>
      <c r="H19" s="19" t="n">
        <v>168</v>
      </c>
      <c r="I19" s="19" t="n">
        <v>46600</v>
      </c>
      <c r="J19" s="19" t="n">
        <v>9937</v>
      </c>
      <c r="K19" s="19" t="n">
        <v>31795</v>
      </c>
      <c r="L19" s="19" t="n">
        <v>4868</v>
      </c>
      <c r="M19" s="19" t="n">
        <v>185</v>
      </c>
      <c r="N19" s="19" t="n">
        <v>241</v>
      </c>
    </row>
    <row r="20" s="31" customFormat="true" ht="15" hidden="false" customHeight="true" outlineLevel="0" collapsed="false">
      <c r="A20" s="29" t="s">
        <v>32</v>
      </c>
      <c r="B20" s="17" t="n">
        <f aca="false">SUM(C20:H20)</f>
        <v>9497</v>
      </c>
      <c r="C20" s="19" t="n">
        <v>1302</v>
      </c>
      <c r="D20" s="19" t="n">
        <v>1508</v>
      </c>
      <c r="E20" s="19" t="n">
        <v>861</v>
      </c>
      <c r="F20" s="19" t="n">
        <v>4900</v>
      </c>
      <c r="G20" s="19" t="n">
        <v>660</v>
      </c>
      <c r="H20" s="19" t="n">
        <v>266</v>
      </c>
      <c r="I20" s="19" t="n">
        <v>46800</v>
      </c>
      <c r="J20" s="19" t="n">
        <v>9577</v>
      </c>
      <c r="K20" s="19" t="n">
        <v>31941</v>
      </c>
      <c r="L20" s="19" t="n">
        <v>5282</v>
      </c>
      <c r="M20" s="19" t="n">
        <v>390</v>
      </c>
      <c r="N20" s="19" t="n">
        <v>58</v>
      </c>
    </row>
    <row r="21" s="31" customFormat="true" ht="15" hidden="false" customHeight="true" outlineLevel="0" collapsed="false">
      <c r="A21" s="29" t="s">
        <v>33</v>
      </c>
      <c r="B21" s="17" t="n">
        <f aca="false">SUM(C21:H21)</f>
        <v>9285</v>
      </c>
      <c r="C21" s="19" t="n">
        <v>1051</v>
      </c>
      <c r="D21" s="19" t="n">
        <v>1150</v>
      </c>
      <c r="E21" s="19" t="n">
        <v>1394</v>
      </c>
      <c r="F21" s="19" t="n">
        <v>4891</v>
      </c>
      <c r="G21" s="19" t="n">
        <v>657</v>
      </c>
      <c r="H21" s="19" t="n">
        <v>142</v>
      </c>
      <c r="I21" s="19" t="n">
        <v>46160</v>
      </c>
      <c r="J21" s="19" t="n">
        <v>9479</v>
      </c>
      <c r="K21" s="19" t="n">
        <v>31770</v>
      </c>
      <c r="L21" s="19" t="n">
        <v>4911</v>
      </c>
      <c r="M21" s="19" t="n">
        <v>301</v>
      </c>
      <c r="N21" s="19" t="n">
        <v>290</v>
      </c>
    </row>
    <row r="22" s="31" customFormat="true" ht="15" hidden="false" customHeight="true" outlineLevel="0" collapsed="false">
      <c r="A22" s="29" t="s">
        <v>34</v>
      </c>
      <c r="B22" s="17" t="n">
        <v>9442</v>
      </c>
      <c r="C22" s="19" t="n">
        <v>1039</v>
      </c>
      <c r="D22" s="19" t="n">
        <v>1316</v>
      </c>
      <c r="E22" s="19" t="n">
        <v>1398</v>
      </c>
      <c r="F22" s="19" t="n">
        <v>4871</v>
      </c>
      <c r="G22" s="32" t="n">
        <v>659</v>
      </c>
      <c r="H22" s="32" t="n">
        <v>158</v>
      </c>
      <c r="I22" s="19" t="n">
        <v>45960</v>
      </c>
      <c r="J22" s="19" t="n">
        <v>9026</v>
      </c>
      <c r="K22" s="19" t="n">
        <v>32070</v>
      </c>
      <c r="L22" s="19" t="n">
        <v>4864</v>
      </c>
      <c r="M22" s="18" t="n">
        <v>216</v>
      </c>
      <c r="N22" s="18" t="n">
        <v>205</v>
      </c>
    </row>
    <row r="23" s="31" customFormat="true" ht="15" hidden="false" customHeight="true" outlineLevel="0" collapsed="false">
      <c r="A23" s="33" t="s">
        <v>35</v>
      </c>
      <c r="B23" s="34" t="n">
        <f aca="false">SUM(C23:H23)</f>
        <v>8426</v>
      </c>
      <c r="C23" s="35" t="n">
        <v>1151</v>
      </c>
      <c r="D23" s="35" t="n">
        <v>896</v>
      </c>
      <c r="E23" s="35" t="n">
        <v>942</v>
      </c>
      <c r="F23" s="35" t="n">
        <v>5011</v>
      </c>
      <c r="G23" s="35" t="n">
        <v>287</v>
      </c>
      <c r="H23" s="35" t="n">
        <v>139</v>
      </c>
      <c r="I23" s="36" t="n">
        <v>46530</v>
      </c>
      <c r="J23" s="35" t="n">
        <v>9814</v>
      </c>
      <c r="K23" s="35" t="n">
        <v>31559</v>
      </c>
      <c r="L23" s="35" t="n">
        <v>5157</v>
      </c>
      <c r="M23" s="35" t="n">
        <v>337</v>
      </c>
      <c r="N23" s="35" t="n">
        <v>483</v>
      </c>
    </row>
    <row r="24" s="31" customFormat="true" ht="12.75" hidden="false" customHeight="true" outlineLevel="0" collapsed="false">
      <c r="A24" s="37" t="s">
        <v>36</v>
      </c>
      <c r="B24" s="38"/>
      <c r="C24" s="38"/>
      <c r="D24" s="38"/>
      <c r="E24" s="38"/>
      <c r="F24" s="38"/>
      <c r="G24" s="39"/>
      <c r="H24" s="39"/>
      <c r="I24" s="39"/>
      <c r="J24" s="39"/>
      <c r="K24" s="39"/>
      <c r="L24" s="39"/>
      <c r="M24" s="39"/>
      <c r="N24" s="39"/>
    </row>
    <row r="25" s="31" customFormat="true" ht="1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</sheetData>
  <mergeCells count="5">
    <mergeCell ref="A1:N1"/>
    <mergeCell ref="B3:H3"/>
    <mergeCell ref="I3:L3"/>
    <mergeCell ref="M3:M4"/>
    <mergeCell ref="N3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40:32Z</dcterms:created>
  <dc:creator>大分県庁</dc:creator>
  <dc:description/>
  <dc:language>en-US</dc:language>
  <cp:lastModifiedBy>大分県庁</cp:lastModifiedBy>
  <dcterms:modified xsi:type="dcterms:W3CDTF">2009-04-27T02:40:37Z</dcterms:modified>
  <cp:revision>0</cp:revision>
  <dc:subject/>
  <dc:title/>
</cp:coreProperties>
</file>