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F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相互銀行預金残高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末、月末</t>
  </si>
  <si>
    <t xml:space="preserve">年　月　日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   50</t>
  </si>
  <si>
    <t xml:space="preserve">   51</t>
  </si>
  <si>
    <t xml:space="preserve">   52</t>
  </si>
  <si>
    <t xml:space="preserve">   53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3.11"/>
    <col collapsed="false" customWidth="true" hidden="false" outlineLevel="0" max="4" min="4" style="1" width="14.24"/>
    <col collapsed="false" customWidth="true" hidden="false" outlineLevel="0" max="5" min="5" style="1" width="15.87"/>
    <col collapsed="false" customWidth="true" hidden="false" outlineLevel="0" max="6" min="6" style="1" width="15.99"/>
    <col collapsed="false" customWidth="false" hidden="false" outlineLevel="0" max="9" min="7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/>
      <c r="H2" s="8"/>
      <c r="I2" s="8"/>
      <c r="J2" s="4"/>
      <c r="K2" s="4"/>
      <c r="L2" s="4"/>
      <c r="M2" s="4"/>
    </row>
    <row r="3" s="14" customFormat="true" ht="15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/>
      <c r="F3" s="11"/>
      <c r="G3" s="12"/>
      <c r="H3" s="12"/>
      <c r="I3" s="12"/>
      <c r="J3" s="13"/>
      <c r="K3" s="13"/>
      <c r="L3" s="13"/>
      <c r="M3" s="13"/>
    </row>
    <row r="4" s="17" customFormat="true" ht="14.1" hidden="false" customHeight="true" outlineLevel="0" collapsed="false">
      <c r="A4" s="9"/>
      <c r="B4" s="10"/>
      <c r="C4" s="10"/>
      <c r="D4" s="15" t="s">
        <v>7</v>
      </c>
      <c r="E4" s="16" t="s">
        <v>8</v>
      </c>
      <c r="F4" s="15" t="s">
        <v>9</v>
      </c>
      <c r="G4" s="12"/>
      <c r="H4" s="12"/>
      <c r="I4" s="12"/>
    </row>
    <row r="5" s="25" customFormat="true" ht="14.1" hidden="false" customHeight="true" outlineLevel="0" collapsed="false">
      <c r="A5" s="18" t="s">
        <v>10</v>
      </c>
      <c r="B5" s="19" t="n">
        <v>54</v>
      </c>
      <c r="C5" s="20" t="n">
        <v>161837</v>
      </c>
      <c r="D5" s="21" t="n">
        <v>149967</v>
      </c>
      <c r="E5" s="22" t="n">
        <v>11793</v>
      </c>
      <c r="F5" s="21" t="n">
        <v>107213</v>
      </c>
      <c r="G5" s="23"/>
      <c r="H5" s="23"/>
      <c r="I5" s="23"/>
      <c r="J5" s="24"/>
    </row>
    <row r="6" s="25" customFormat="true" ht="14.1" hidden="false" customHeight="true" outlineLevel="0" collapsed="false">
      <c r="A6" s="26" t="s">
        <v>11</v>
      </c>
      <c r="B6" s="19" t="n">
        <v>55</v>
      </c>
      <c r="C6" s="20" t="n">
        <v>181346</v>
      </c>
      <c r="D6" s="21" t="n">
        <v>168675</v>
      </c>
      <c r="E6" s="22" t="n">
        <v>12249</v>
      </c>
      <c r="F6" s="21" t="n">
        <v>120191</v>
      </c>
      <c r="G6" s="23"/>
      <c r="H6" s="23"/>
      <c r="I6" s="23"/>
      <c r="J6" s="24"/>
      <c r="K6" s="24"/>
      <c r="M6" s="27"/>
    </row>
    <row r="7" s="25" customFormat="true" ht="14.1" hidden="false" customHeight="true" outlineLevel="0" collapsed="false">
      <c r="A7" s="26" t="s">
        <v>12</v>
      </c>
      <c r="B7" s="19" t="n">
        <v>56</v>
      </c>
      <c r="C7" s="20" t="n">
        <v>210290</v>
      </c>
      <c r="D7" s="21" t="n">
        <v>194084</v>
      </c>
      <c r="E7" s="22" t="n">
        <v>16171</v>
      </c>
      <c r="F7" s="21" t="n">
        <v>138741</v>
      </c>
      <c r="G7" s="23"/>
      <c r="H7" s="23"/>
      <c r="I7" s="23"/>
      <c r="J7" s="24"/>
      <c r="K7" s="24"/>
      <c r="L7" s="28"/>
      <c r="M7" s="24"/>
    </row>
    <row r="8" s="25" customFormat="true" ht="14.1" hidden="false" customHeight="true" outlineLevel="0" collapsed="false">
      <c r="A8" s="26" t="s">
        <v>13</v>
      </c>
      <c r="B8" s="19" t="n">
        <v>57</v>
      </c>
      <c r="C8" s="20" t="n">
        <v>225319</v>
      </c>
      <c r="D8" s="21" t="n">
        <v>208859</v>
      </c>
      <c r="E8" s="22" t="n">
        <v>14351</v>
      </c>
      <c r="F8" s="21" t="n">
        <v>152734</v>
      </c>
      <c r="G8" s="23"/>
      <c r="H8" s="23"/>
      <c r="I8" s="23"/>
    </row>
    <row r="9" s="32" customFormat="true" ht="14.1" hidden="false" customHeight="true" outlineLevel="0" collapsed="false">
      <c r="A9" s="29"/>
      <c r="B9" s="30"/>
      <c r="C9" s="30"/>
      <c r="D9" s="30"/>
      <c r="E9" s="22"/>
      <c r="F9" s="30"/>
      <c r="G9" s="31"/>
      <c r="H9" s="31"/>
      <c r="I9" s="31"/>
    </row>
    <row r="10" s="32" customFormat="true" ht="14.1" hidden="false" customHeight="true" outlineLevel="0" collapsed="false">
      <c r="A10" s="33" t="s">
        <v>14</v>
      </c>
      <c r="B10" s="34" t="n">
        <f aca="false">B23</f>
        <v>57</v>
      </c>
      <c r="C10" s="34" t="n">
        <f aca="false">C23</f>
        <v>247911</v>
      </c>
      <c r="D10" s="34" t="n">
        <f aca="false">D23</f>
        <v>231907</v>
      </c>
      <c r="E10" s="35" t="n">
        <f aca="false">E23</f>
        <v>17933</v>
      </c>
      <c r="F10" s="34" t="n">
        <f aca="false">F23</f>
        <v>167713</v>
      </c>
      <c r="G10" s="36"/>
      <c r="H10" s="36"/>
      <c r="I10" s="36"/>
    </row>
    <row r="11" s="25" customFormat="true" ht="14.1" hidden="false" customHeight="true" outlineLevel="0" collapsed="false">
      <c r="A11" s="37"/>
      <c r="B11" s="38"/>
      <c r="C11" s="38"/>
      <c r="D11" s="38"/>
      <c r="E11" s="22"/>
      <c r="F11" s="38"/>
      <c r="G11" s="39"/>
      <c r="H11" s="39"/>
      <c r="I11" s="39"/>
    </row>
    <row r="12" s="25" customFormat="true" ht="14.1" hidden="false" customHeight="true" outlineLevel="0" collapsed="false">
      <c r="A12" s="40" t="s">
        <v>15</v>
      </c>
      <c r="B12" s="38" t="n">
        <v>57</v>
      </c>
      <c r="C12" s="38" t="n">
        <v>215956</v>
      </c>
      <c r="D12" s="38" t="n">
        <v>204078</v>
      </c>
      <c r="E12" s="22" t="n">
        <v>12011</v>
      </c>
      <c r="F12" s="38" t="n">
        <v>153393</v>
      </c>
      <c r="G12" s="39"/>
      <c r="H12" s="39"/>
      <c r="I12" s="39"/>
    </row>
    <row r="13" s="25" customFormat="true" ht="14.1" hidden="false" customHeight="true" outlineLevel="0" collapsed="false">
      <c r="A13" s="40" t="s">
        <v>16</v>
      </c>
      <c r="B13" s="38" t="n">
        <v>57</v>
      </c>
      <c r="C13" s="38" t="n">
        <v>214274</v>
      </c>
      <c r="D13" s="38" t="n">
        <v>203187</v>
      </c>
      <c r="E13" s="22" t="n">
        <v>11481</v>
      </c>
      <c r="F13" s="38" t="n">
        <v>153950</v>
      </c>
      <c r="G13" s="39"/>
      <c r="H13" s="39"/>
      <c r="I13" s="39"/>
    </row>
    <row r="14" s="25" customFormat="true" ht="14.1" hidden="false" customHeight="true" outlineLevel="0" collapsed="false">
      <c r="A14" s="40" t="s">
        <v>17</v>
      </c>
      <c r="B14" s="38" t="n">
        <v>57</v>
      </c>
      <c r="C14" s="38" t="n">
        <v>222243</v>
      </c>
      <c r="D14" s="38" t="n">
        <v>209266</v>
      </c>
      <c r="E14" s="22" t="n">
        <v>14199</v>
      </c>
      <c r="F14" s="38" t="n">
        <v>154234</v>
      </c>
      <c r="G14" s="39"/>
      <c r="H14" s="39"/>
      <c r="I14" s="39"/>
    </row>
    <row r="15" s="25" customFormat="true" ht="14.1" hidden="false" customHeight="true" outlineLevel="0" collapsed="false">
      <c r="A15" s="40" t="s">
        <v>18</v>
      </c>
      <c r="B15" s="38" t="n">
        <v>57</v>
      </c>
      <c r="C15" s="38" t="n">
        <v>220780</v>
      </c>
      <c r="D15" s="38" t="n">
        <v>209938</v>
      </c>
      <c r="E15" s="22" t="n">
        <v>13876</v>
      </c>
      <c r="F15" s="38" t="n">
        <v>156579</v>
      </c>
      <c r="G15" s="39"/>
      <c r="H15" s="39"/>
      <c r="I15" s="39"/>
    </row>
    <row r="16" s="25" customFormat="true" ht="14.1" hidden="false" customHeight="true" outlineLevel="0" collapsed="false">
      <c r="A16" s="40" t="s">
        <v>19</v>
      </c>
      <c r="B16" s="38" t="n">
        <v>57</v>
      </c>
      <c r="C16" s="38" t="n">
        <v>220741</v>
      </c>
      <c r="D16" s="38" t="n">
        <v>207290</v>
      </c>
      <c r="E16" s="22" t="n">
        <v>12645</v>
      </c>
      <c r="F16" s="38" t="n">
        <v>155700</v>
      </c>
      <c r="G16" s="39"/>
      <c r="H16" s="39"/>
      <c r="I16" s="39"/>
    </row>
    <row r="17" s="25" customFormat="true" ht="14.1" hidden="false" customHeight="true" outlineLevel="0" collapsed="false">
      <c r="A17" s="40" t="s">
        <v>20</v>
      </c>
      <c r="B17" s="38" t="n">
        <v>57</v>
      </c>
      <c r="C17" s="38" t="n">
        <v>224644</v>
      </c>
      <c r="D17" s="38" t="n">
        <v>213082</v>
      </c>
      <c r="E17" s="22" t="n">
        <v>12968</v>
      </c>
      <c r="F17" s="38" t="n">
        <v>157488</v>
      </c>
      <c r="G17" s="39"/>
      <c r="H17" s="39"/>
      <c r="I17" s="39"/>
    </row>
    <row r="18" s="25" customFormat="true" ht="14.1" hidden="false" customHeight="true" outlineLevel="0" collapsed="false">
      <c r="A18" s="40" t="s">
        <v>21</v>
      </c>
      <c r="B18" s="38" t="n">
        <v>57</v>
      </c>
      <c r="C18" s="38" t="n">
        <v>226548</v>
      </c>
      <c r="D18" s="38" t="n">
        <v>214873</v>
      </c>
      <c r="E18" s="22" t="n">
        <v>13030</v>
      </c>
      <c r="F18" s="38" t="n">
        <v>158953</v>
      </c>
      <c r="G18" s="39"/>
      <c r="H18" s="39"/>
      <c r="I18" s="39"/>
    </row>
    <row r="19" s="25" customFormat="true" ht="14.1" hidden="false" customHeight="true" outlineLevel="0" collapsed="false">
      <c r="A19" s="40" t="s">
        <v>22</v>
      </c>
      <c r="B19" s="38" t="n">
        <v>57</v>
      </c>
      <c r="C19" s="38" t="n">
        <v>226174</v>
      </c>
      <c r="D19" s="38" t="n">
        <v>214212</v>
      </c>
      <c r="E19" s="22" t="n">
        <v>11956</v>
      </c>
      <c r="F19" s="38" t="n">
        <v>159478</v>
      </c>
      <c r="G19" s="39"/>
      <c r="H19" s="39"/>
      <c r="I19" s="39"/>
    </row>
    <row r="20" s="25" customFormat="true" ht="14.1" hidden="false" customHeight="true" outlineLevel="0" collapsed="false">
      <c r="A20" s="40" t="s">
        <v>23</v>
      </c>
      <c r="B20" s="38" t="n">
        <v>57</v>
      </c>
      <c r="C20" s="38" t="n">
        <v>233343</v>
      </c>
      <c r="D20" s="38" t="n">
        <v>216908</v>
      </c>
      <c r="E20" s="22" t="n">
        <v>14847</v>
      </c>
      <c r="F20" s="38" t="n">
        <v>161007</v>
      </c>
      <c r="G20" s="39"/>
      <c r="H20" s="39"/>
      <c r="I20" s="39"/>
    </row>
    <row r="21" s="25" customFormat="true" ht="14.1" hidden="false" customHeight="true" outlineLevel="0" collapsed="false">
      <c r="A21" s="40" t="s">
        <v>24</v>
      </c>
      <c r="B21" s="38" t="n">
        <v>57</v>
      </c>
      <c r="C21" s="38" t="n">
        <v>227498</v>
      </c>
      <c r="D21" s="38" t="n">
        <v>214854</v>
      </c>
      <c r="E21" s="22" t="n">
        <v>12698</v>
      </c>
      <c r="F21" s="38" t="n">
        <v>161200</v>
      </c>
      <c r="G21" s="39"/>
      <c r="H21" s="39"/>
      <c r="I21" s="39"/>
    </row>
    <row r="22" s="25" customFormat="true" ht="14.1" hidden="false" customHeight="true" outlineLevel="0" collapsed="false">
      <c r="A22" s="40" t="s">
        <v>25</v>
      </c>
      <c r="B22" s="38" t="n">
        <v>57</v>
      </c>
      <c r="C22" s="38" t="n">
        <v>231689</v>
      </c>
      <c r="D22" s="38" t="n">
        <v>216556</v>
      </c>
      <c r="E22" s="22" t="n">
        <v>13431</v>
      </c>
      <c r="F22" s="38" t="n">
        <v>161845</v>
      </c>
      <c r="G22" s="39"/>
      <c r="H22" s="39"/>
      <c r="I22" s="39"/>
    </row>
    <row r="23" s="25" customFormat="true" ht="14.1" hidden="false" customHeight="true" outlineLevel="0" collapsed="false">
      <c r="A23" s="41" t="s">
        <v>26</v>
      </c>
      <c r="B23" s="42" t="n">
        <v>57</v>
      </c>
      <c r="C23" s="43" t="n">
        <v>247911</v>
      </c>
      <c r="D23" s="43" t="n">
        <v>231907</v>
      </c>
      <c r="E23" s="44" t="n">
        <v>17933</v>
      </c>
      <c r="F23" s="43" t="n">
        <v>167713</v>
      </c>
      <c r="G23" s="39"/>
      <c r="H23" s="39"/>
      <c r="I23" s="39"/>
    </row>
    <row r="24" s="25" customFormat="true" ht="14.1" hidden="false" customHeight="true" outlineLevel="0" collapsed="false">
      <c r="A24" s="45" t="s">
        <v>27</v>
      </c>
      <c r="B24" s="46"/>
      <c r="C24" s="46"/>
      <c r="D24" s="46"/>
      <c r="E24" s="46"/>
      <c r="F24" s="46"/>
      <c r="G24" s="46"/>
      <c r="H24" s="46"/>
      <c r="I24" s="46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8"/>
      <c r="G25" s="49"/>
      <c r="H25" s="49"/>
      <c r="I25" s="49"/>
    </row>
    <row r="26" customFormat="false" ht="13.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9:24Z</dcterms:created>
  <dc:creator>大分県庁</dc:creator>
  <dc:description/>
  <dc:language>en-US</dc:language>
  <cp:lastModifiedBy>大分県庁</cp:lastModifiedBy>
  <dcterms:modified xsi:type="dcterms:W3CDTF">2009-04-27T02:39:29Z</dcterms:modified>
  <cp:revision>0</cp:revision>
  <dc:subject/>
  <dc:title/>
</cp:coreProperties>
</file>