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t xml:space="preserve">   52</t>
  </si>
  <si>
    <t xml:space="preserve">   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.5"/>
        <color rgb="FF000000"/>
        <rFont val="Noto Sans"/>
        <family val="2"/>
      </rPr>
      <t xml:space="preserve">　　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</t>
    </r>
  </si>
  <si>
    <t xml:space="preserve"> 　 注 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8"/>
      <c r="T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4"/>
      <c r="M3" s="17" t="s">
        <v>5</v>
      </c>
      <c r="N3" s="17"/>
      <c r="O3" s="17"/>
      <c r="P3" s="18"/>
      <c r="Q3" s="19"/>
      <c r="R3" s="20" t="s">
        <v>6</v>
      </c>
      <c r="S3" s="21"/>
      <c r="T3" s="22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30" t="s">
        <v>23</v>
      </c>
      <c r="R4" s="26" t="s">
        <v>24</v>
      </c>
      <c r="S4" s="26" t="s">
        <v>25</v>
      </c>
      <c r="T4" s="22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24" customFormat="true" ht="12" hidden="false" customHeight="true" outlineLevel="0" collapsed="false">
      <c r="A5" s="33"/>
      <c r="B5" s="12"/>
      <c r="C5" s="34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4"/>
      <c r="P5" s="34"/>
      <c r="Q5" s="37"/>
      <c r="R5" s="34"/>
      <c r="S5" s="34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</row>
    <row r="6" s="2" customFormat="true" ht="12" hidden="false" customHeight="true" outlineLevel="0" collapsed="false">
      <c r="A6" s="38" t="s">
        <v>26</v>
      </c>
      <c r="B6" s="39" t="n">
        <v>93</v>
      </c>
      <c r="C6" s="40" t="n">
        <v>352030</v>
      </c>
      <c r="D6" s="40" t="n">
        <v>25979</v>
      </c>
      <c r="E6" s="40" t="n">
        <v>83279</v>
      </c>
      <c r="F6" s="40" t="n">
        <v>20294</v>
      </c>
      <c r="G6" s="40" t="n">
        <v>206545</v>
      </c>
      <c r="H6" s="40" t="n">
        <v>8293</v>
      </c>
      <c r="I6" s="40" t="n">
        <v>307</v>
      </c>
      <c r="J6" s="40" t="n">
        <v>7333</v>
      </c>
      <c r="K6" s="40" t="n">
        <v>1173</v>
      </c>
      <c r="L6" s="40" t="n">
        <v>268044</v>
      </c>
      <c r="M6" s="40" t="n">
        <v>113952</v>
      </c>
      <c r="N6" s="40" t="n">
        <v>96298</v>
      </c>
      <c r="O6" s="40" t="n">
        <v>808</v>
      </c>
      <c r="P6" s="40" t="n">
        <v>56986</v>
      </c>
      <c r="Q6" s="40" t="n">
        <v>57188</v>
      </c>
      <c r="R6" s="40" t="n">
        <v>14872</v>
      </c>
      <c r="S6" s="41" t="n">
        <v>9133</v>
      </c>
      <c r="T6" s="42" t="n">
        <v>49</v>
      </c>
      <c r="U6" s="43"/>
      <c r="V6" s="43"/>
      <c r="W6" s="43"/>
      <c r="X6" s="43"/>
      <c r="Y6" s="43"/>
      <c r="Z6" s="43"/>
    </row>
    <row r="7" s="2" customFormat="true" ht="12" hidden="false" customHeight="true" outlineLevel="0" collapsed="false">
      <c r="A7" s="44" t="s">
        <v>27</v>
      </c>
      <c r="B7" s="45" t="n">
        <v>94</v>
      </c>
      <c r="C7" s="46" t="n">
        <v>400488</v>
      </c>
      <c r="D7" s="46" t="n">
        <v>27928</v>
      </c>
      <c r="E7" s="46" t="n">
        <v>92072</v>
      </c>
      <c r="F7" s="46" t="n">
        <v>24884</v>
      </c>
      <c r="G7" s="46" t="n">
        <v>239790</v>
      </c>
      <c r="H7" s="46" t="n">
        <v>8859</v>
      </c>
      <c r="I7" s="46" t="n">
        <v>322</v>
      </c>
      <c r="J7" s="46" t="n">
        <v>6633</v>
      </c>
      <c r="K7" s="46" t="n">
        <v>1490</v>
      </c>
      <c r="L7" s="46" t="n">
        <v>302838</v>
      </c>
      <c r="M7" s="46" t="n">
        <v>120526</v>
      </c>
      <c r="N7" s="46" t="n">
        <v>119530</v>
      </c>
      <c r="O7" s="46" t="n">
        <v>1300</v>
      </c>
      <c r="P7" s="46" t="n">
        <v>61182</v>
      </c>
      <c r="Q7" s="46" t="n">
        <v>70366</v>
      </c>
      <c r="R7" s="46" t="n">
        <v>17306</v>
      </c>
      <c r="S7" s="47" t="n">
        <v>6441</v>
      </c>
      <c r="T7" s="42" t="n">
        <v>50</v>
      </c>
      <c r="U7" s="43"/>
      <c r="V7" s="43"/>
      <c r="W7" s="43"/>
      <c r="X7" s="43"/>
      <c r="Y7" s="43"/>
      <c r="Z7" s="43"/>
    </row>
    <row r="8" s="2" customFormat="true" ht="12" hidden="false" customHeight="true" outlineLevel="0" collapsed="false">
      <c r="A8" s="44" t="s">
        <v>28</v>
      </c>
      <c r="B8" s="45" t="n">
        <v>98</v>
      </c>
      <c r="C8" s="46" t="n">
        <v>470569</v>
      </c>
      <c r="D8" s="46" t="n">
        <v>31713</v>
      </c>
      <c r="E8" s="46" t="n">
        <v>105967</v>
      </c>
      <c r="F8" s="46" t="n">
        <v>25289</v>
      </c>
      <c r="G8" s="46" t="n">
        <v>289479</v>
      </c>
      <c r="H8" s="46" t="n">
        <v>10249</v>
      </c>
      <c r="I8" s="46" t="n">
        <v>410</v>
      </c>
      <c r="J8" s="46" t="n">
        <v>7462</v>
      </c>
      <c r="K8" s="46" t="n">
        <v>1866</v>
      </c>
      <c r="L8" s="46" t="n">
        <v>349900</v>
      </c>
      <c r="M8" s="46" t="n">
        <v>133349</v>
      </c>
      <c r="N8" s="46" t="n">
        <v>144433</v>
      </c>
      <c r="O8" s="46" t="n">
        <v>2143</v>
      </c>
      <c r="P8" s="46" t="n">
        <v>69975</v>
      </c>
      <c r="Q8" s="46" t="n">
        <v>93145</v>
      </c>
      <c r="R8" s="46" t="n">
        <v>21462</v>
      </c>
      <c r="S8" s="47" t="n">
        <v>3651</v>
      </c>
      <c r="T8" s="42" t="n">
        <v>51</v>
      </c>
    </row>
    <row r="9" s="2" customFormat="true" ht="12" hidden="false" customHeight="true" outlineLevel="0" collapsed="false">
      <c r="A9" s="44" t="s">
        <v>29</v>
      </c>
      <c r="B9" s="45" t="n">
        <v>102</v>
      </c>
      <c r="C9" s="46" t="n">
        <v>544064</v>
      </c>
      <c r="D9" s="46" t="n">
        <v>36339</v>
      </c>
      <c r="E9" s="46" t="n">
        <v>121289</v>
      </c>
      <c r="F9" s="46" t="n">
        <v>28940</v>
      </c>
      <c r="G9" s="46" t="n">
        <v>339422</v>
      </c>
      <c r="H9" s="46" t="n">
        <v>9827</v>
      </c>
      <c r="I9" s="46" t="n">
        <v>391</v>
      </c>
      <c r="J9" s="46" t="n">
        <v>7856</v>
      </c>
      <c r="K9" s="46" t="n">
        <v>2162</v>
      </c>
      <c r="L9" s="46" t="n">
        <v>412996</v>
      </c>
      <c r="M9" s="46" t="n">
        <v>158070</v>
      </c>
      <c r="N9" s="46" t="n">
        <v>178005</v>
      </c>
      <c r="O9" s="46" t="n">
        <v>3354</v>
      </c>
      <c r="P9" s="46" t="n">
        <v>73567</v>
      </c>
      <c r="Q9" s="46" t="n">
        <v>108552</v>
      </c>
      <c r="R9" s="46" t="n">
        <v>22816</v>
      </c>
      <c r="S9" s="47" t="n">
        <v>1357</v>
      </c>
      <c r="T9" s="42" t="n">
        <v>52</v>
      </c>
    </row>
    <row r="10" s="2" customFormat="true" ht="12" hidden="false" customHeight="true" outlineLevel="0" collapsed="false">
      <c r="A10" s="48"/>
      <c r="B10" s="45"/>
      <c r="C10" s="46"/>
      <c r="D10" s="46" t="n">
        <v>54852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2"/>
    </row>
    <row r="11" s="54" customFormat="true" ht="12" hidden="false" customHeight="false" outlineLevel="0" collapsed="false">
      <c r="A11" s="49" t="s">
        <v>30</v>
      </c>
      <c r="B11" s="50" t="n">
        <f aca="false">B24</f>
        <v>104</v>
      </c>
      <c r="C11" s="51" t="n">
        <f aca="false">C24</f>
        <v>635160</v>
      </c>
      <c r="D11" s="51" t="n">
        <f aca="false">D24</f>
        <v>54852</v>
      </c>
      <c r="E11" s="51" t="n">
        <f aca="false">E24</f>
        <v>145008</v>
      </c>
      <c r="F11" s="51" t="n">
        <f aca="false">F24</f>
        <v>33039</v>
      </c>
      <c r="G11" s="51" t="n">
        <v>389531</v>
      </c>
      <c r="H11" s="51" t="n">
        <f aca="false">H24</f>
        <v>11087</v>
      </c>
      <c r="I11" s="51" t="n">
        <f aca="false">I24</f>
        <v>473</v>
      </c>
      <c r="J11" s="51" t="n">
        <f aca="false">J24</f>
        <v>6170</v>
      </c>
      <c r="K11" s="51" t="n">
        <f aca="false">K24</f>
        <v>3255</v>
      </c>
      <c r="L11" s="51" t="n">
        <f aca="false">L24</f>
        <v>466706</v>
      </c>
      <c r="M11" s="51" t="n">
        <f aca="false">M24</f>
        <v>181753</v>
      </c>
      <c r="N11" s="51" t="n">
        <f aca="false">N24</f>
        <v>202442</v>
      </c>
      <c r="O11" s="51" t="n">
        <f aca="false">O24</f>
        <v>3549</v>
      </c>
      <c r="P11" s="51" t="n">
        <f aca="false">P24</f>
        <v>78962</v>
      </c>
      <c r="Q11" s="51" t="n">
        <f aca="false">Q24</f>
        <v>135660</v>
      </c>
      <c r="R11" s="51" t="n">
        <f aca="false">R24</f>
        <v>26994</v>
      </c>
      <c r="S11" s="52" t="n">
        <f aca="false">S24</f>
        <v>3638</v>
      </c>
      <c r="T11" s="53" t="n">
        <v>53</v>
      </c>
    </row>
    <row r="12" s="54" customFormat="true" ht="12" hidden="false" customHeight="true" outlineLevel="0" collapsed="false">
      <c r="A12" s="47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55"/>
      <c r="Q12" s="46"/>
      <c r="R12" s="55"/>
      <c r="S12" s="47"/>
      <c r="T12" s="42"/>
    </row>
    <row r="13" s="2" customFormat="true" ht="12" hidden="false" customHeight="true" outlineLevel="0" collapsed="false">
      <c r="A13" s="56" t="s">
        <v>31</v>
      </c>
      <c r="B13" s="45" t="n">
        <v>102</v>
      </c>
      <c r="C13" s="57" t="n">
        <f aca="false">SUM(D13:J13)</f>
        <v>521539</v>
      </c>
      <c r="D13" s="46" t="n">
        <v>30290</v>
      </c>
      <c r="E13" s="46" t="n">
        <v>112425</v>
      </c>
      <c r="F13" s="46" t="n">
        <v>20210</v>
      </c>
      <c r="G13" s="46" t="n">
        <v>338849</v>
      </c>
      <c r="H13" s="46" t="n">
        <v>10189</v>
      </c>
      <c r="I13" s="46" t="n">
        <v>425</v>
      </c>
      <c r="J13" s="46" t="n">
        <v>9151</v>
      </c>
      <c r="K13" s="46" t="n">
        <v>1464</v>
      </c>
      <c r="L13" s="57" t="n">
        <f aca="false">SUM(M13:P13)</f>
        <v>403514</v>
      </c>
      <c r="M13" s="46" t="n">
        <v>153019</v>
      </c>
      <c r="N13" s="46" t="n">
        <v>176276</v>
      </c>
      <c r="O13" s="46" t="n">
        <v>3111</v>
      </c>
      <c r="P13" s="46" t="n">
        <v>71108</v>
      </c>
      <c r="Q13" s="46" t="n">
        <v>106881</v>
      </c>
      <c r="R13" s="46" t="n">
        <v>18314</v>
      </c>
      <c r="S13" s="47" t="n">
        <v>3269</v>
      </c>
      <c r="T13" s="42" t="n">
        <v>1</v>
      </c>
      <c r="V13" s="58"/>
    </row>
    <row r="14" s="2" customFormat="true" ht="12" hidden="false" customHeight="true" outlineLevel="0" collapsed="false">
      <c r="A14" s="56" t="s">
        <v>32</v>
      </c>
      <c r="B14" s="45" t="n">
        <v>101</v>
      </c>
      <c r="C14" s="57" t="n">
        <f aca="false">SUM(D14:J14)</f>
        <v>519151</v>
      </c>
      <c r="D14" s="46" t="n">
        <v>30580</v>
      </c>
      <c r="E14" s="46" t="n">
        <v>113163</v>
      </c>
      <c r="F14" s="46" t="n">
        <v>16063</v>
      </c>
      <c r="G14" s="46" t="n">
        <v>338855</v>
      </c>
      <c r="H14" s="46" t="n">
        <v>10108</v>
      </c>
      <c r="I14" s="46" t="n">
        <v>920</v>
      </c>
      <c r="J14" s="46" t="n">
        <v>9462</v>
      </c>
      <c r="K14" s="46" t="n">
        <v>7236</v>
      </c>
      <c r="L14" s="57" t="n">
        <f aca="false">SUM(M14:P14)</f>
        <v>406030</v>
      </c>
      <c r="M14" s="46" t="n">
        <v>155690</v>
      </c>
      <c r="N14" s="46" t="n">
        <v>177075</v>
      </c>
      <c r="O14" s="46" t="n">
        <v>3169</v>
      </c>
      <c r="P14" s="46" t="n">
        <v>70096</v>
      </c>
      <c r="Q14" s="46" t="n">
        <v>108597</v>
      </c>
      <c r="R14" s="46" t="n">
        <v>18080</v>
      </c>
      <c r="S14" s="47" t="n">
        <v>3760</v>
      </c>
      <c r="T14" s="42" t="n">
        <v>2</v>
      </c>
    </row>
    <row r="15" s="2" customFormat="true" ht="12" hidden="false" customHeight="true" outlineLevel="0" collapsed="false">
      <c r="A15" s="56" t="s">
        <v>33</v>
      </c>
      <c r="B15" s="45" t="n">
        <v>101</v>
      </c>
      <c r="C15" s="57" t="n">
        <f aca="false">SUM(D15:J15)</f>
        <v>556072</v>
      </c>
      <c r="D15" s="46" t="n">
        <v>38238</v>
      </c>
      <c r="E15" s="46" t="n">
        <v>131484</v>
      </c>
      <c r="F15" s="46" t="n">
        <v>26845</v>
      </c>
      <c r="G15" s="46" t="n">
        <v>336622</v>
      </c>
      <c r="H15" s="46" t="n">
        <v>10369</v>
      </c>
      <c r="I15" s="46" t="n">
        <v>468</v>
      </c>
      <c r="J15" s="46" t="n">
        <v>12046</v>
      </c>
      <c r="K15" s="46" t="n">
        <v>1585</v>
      </c>
      <c r="L15" s="57" t="n">
        <f aca="false">SUM(M15:P15)</f>
        <v>420670</v>
      </c>
      <c r="M15" s="46" t="n">
        <v>164535</v>
      </c>
      <c r="N15" s="46" t="n">
        <v>180112</v>
      </c>
      <c r="O15" s="46" t="n">
        <v>3265</v>
      </c>
      <c r="P15" s="46" t="n">
        <v>72758</v>
      </c>
      <c r="Q15" s="46" t="n">
        <v>109818</v>
      </c>
      <c r="R15" s="46" t="n">
        <v>24955</v>
      </c>
      <c r="S15" s="47" t="n">
        <v>2684</v>
      </c>
      <c r="T15" s="42" t="n">
        <v>3</v>
      </c>
    </row>
    <row r="16" s="2" customFormat="true" ht="12" hidden="false" customHeight="true" outlineLevel="0" collapsed="false">
      <c r="A16" s="56" t="s">
        <v>34</v>
      </c>
      <c r="B16" s="45" t="n">
        <v>101</v>
      </c>
      <c r="C16" s="57" t="n">
        <f aca="false">SUM(D16:J16)</f>
        <v>559339</v>
      </c>
      <c r="D16" s="46" t="n">
        <v>45955</v>
      </c>
      <c r="E16" s="46" t="n">
        <v>125766</v>
      </c>
      <c r="F16" s="46" t="n">
        <v>19630</v>
      </c>
      <c r="G16" s="46" t="n">
        <v>347717</v>
      </c>
      <c r="H16" s="46" t="n">
        <v>10577</v>
      </c>
      <c r="I16" s="46" t="n">
        <v>564</v>
      </c>
      <c r="J16" s="46" t="n">
        <v>9130</v>
      </c>
      <c r="K16" s="46" t="n">
        <v>2427</v>
      </c>
      <c r="L16" s="57" t="n">
        <f aca="false">SUM(M16:P16)</f>
        <v>424709</v>
      </c>
      <c r="M16" s="46" t="n">
        <v>160727</v>
      </c>
      <c r="N16" s="46" t="n">
        <v>180501</v>
      </c>
      <c r="O16" s="46" t="n">
        <v>9043</v>
      </c>
      <c r="P16" s="46" t="n">
        <v>74438</v>
      </c>
      <c r="Q16" s="46" t="n">
        <v>114330</v>
      </c>
      <c r="R16" s="46" t="n">
        <v>19467</v>
      </c>
      <c r="S16" s="47" t="n">
        <v>1843</v>
      </c>
      <c r="T16" s="42" t="n">
        <v>4</v>
      </c>
    </row>
    <row r="17" s="2" customFormat="true" ht="12" hidden="false" customHeight="true" outlineLevel="0" collapsed="false">
      <c r="A17" s="56" t="s">
        <v>35</v>
      </c>
      <c r="B17" s="45" t="n">
        <v>101</v>
      </c>
      <c r="C17" s="57" t="n">
        <f aca="false">SUM(D17:J17)</f>
        <v>576166</v>
      </c>
      <c r="D17" s="46" t="n">
        <v>36497</v>
      </c>
      <c r="E17" s="46" t="n">
        <v>135810</v>
      </c>
      <c r="F17" s="46" t="n">
        <v>22265</v>
      </c>
      <c r="G17" s="46" t="n">
        <v>355530</v>
      </c>
      <c r="H17" s="46" t="n">
        <v>10426</v>
      </c>
      <c r="I17" s="46" t="n">
        <v>524</v>
      </c>
      <c r="J17" s="46" t="n">
        <v>15114</v>
      </c>
      <c r="K17" s="46" t="n">
        <v>1411</v>
      </c>
      <c r="L17" s="57" t="n">
        <f aca="false">SUM(M17:P17)</f>
        <v>407575</v>
      </c>
      <c r="M17" s="46" t="n">
        <v>148252</v>
      </c>
      <c r="N17" s="46" t="n">
        <v>186094</v>
      </c>
      <c r="O17" s="46" t="n">
        <v>3098</v>
      </c>
      <c r="P17" s="46" t="n">
        <v>70131</v>
      </c>
      <c r="Q17" s="46" t="n">
        <v>127945</v>
      </c>
      <c r="R17" s="46" t="n">
        <v>19539</v>
      </c>
      <c r="S17" s="47" t="n">
        <v>3380</v>
      </c>
      <c r="T17" s="42" t="n">
        <v>5</v>
      </c>
    </row>
    <row r="18" s="2" customFormat="true" ht="12" hidden="false" customHeight="true" outlineLevel="0" collapsed="false">
      <c r="A18" s="56" t="s">
        <v>36</v>
      </c>
      <c r="B18" s="45" t="n">
        <v>101</v>
      </c>
      <c r="C18" s="57" t="n">
        <f aca="false">SUM(D18:J18)</f>
        <v>593603</v>
      </c>
      <c r="D18" s="46" t="n">
        <v>36360</v>
      </c>
      <c r="E18" s="46" t="n">
        <v>129122</v>
      </c>
      <c r="F18" s="46" t="n">
        <v>34311</v>
      </c>
      <c r="G18" s="46" t="n">
        <v>373839</v>
      </c>
      <c r="H18" s="46" t="n">
        <v>10301</v>
      </c>
      <c r="I18" s="46" t="n">
        <v>412</v>
      </c>
      <c r="J18" s="46" t="n">
        <v>9258</v>
      </c>
      <c r="K18" s="46" t="n">
        <v>2260</v>
      </c>
      <c r="L18" s="57" t="n">
        <f aca="false">SUM(M18:P18)</f>
        <v>410387</v>
      </c>
      <c r="M18" s="46" t="n">
        <v>150805</v>
      </c>
      <c r="N18" s="46" t="n">
        <v>187349</v>
      </c>
      <c r="O18" s="46" t="n">
        <v>2873</v>
      </c>
      <c r="P18" s="46" t="n">
        <v>69360</v>
      </c>
      <c r="Q18" s="46" t="n">
        <v>143901</v>
      </c>
      <c r="R18" s="46" t="n">
        <v>18499</v>
      </c>
      <c r="S18" s="47" t="n">
        <v>8372</v>
      </c>
      <c r="T18" s="42" t="n">
        <v>6</v>
      </c>
    </row>
    <row r="19" s="2" customFormat="true" ht="12" hidden="false" customHeight="true" outlineLevel="0" collapsed="false">
      <c r="A19" s="56" t="s">
        <v>37</v>
      </c>
      <c r="B19" s="45" t="n">
        <v>101</v>
      </c>
      <c r="C19" s="57" t="n">
        <f aca="false">SUM(D19:J19)</f>
        <v>594630</v>
      </c>
      <c r="D19" s="46" t="n">
        <v>35111</v>
      </c>
      <c r="E19" s="46" t="n">
        <v>128212</v>
      </c>
      <c r="F19" s="46" t="n">
        <v>29675</v>
      </c>
      <c r="G19" s="46" t="n">
        <v>377964</v>
      </c>
      <c r="H19" s="46" t="n">
        <v>10273</v>
      </c>
      <c r="I19" s="46" t="n">
        <v>373</v>
      </c>
      <c r="J19" s="46" t="n">
        <v>13022</v>
      </c>
      <c r="K19" s="46" t="n">
        <v>1385</v>
      </c>
      <c r="L19" s="57" t="n">
        <f aca="false">SUM(M19:P19)</f>
        <v>416701</v>
      </c>
      <c r="M19" s="46" t="n">
        <v>154855</v>
      </c>
      <c r="N19" s="46" t="n">
        <v>190065</v>
      </c>
      <c r="O19" s="46" t="n">
        <v>3494</v>
      </c>
      <c r="P19" s="46" t="n">
        <v>68287</v>
      </c>
      <c r="Q19" s="46" t="n">
        <v>140708</v>
      </c>
      <c r="R19" s="46" t="n">
        <v>20189</v>
      </c>
      <c r="S19" s="47" t="n">
        <v>7733</v>
      </c>
      <c r="T19" s="42" t="n">
        <v>7</v>
      </c>
    </row>
    <row r="20" s="2" customFormat="true" ht="12" hidden="false" customHeight="true" outlineLevel="0" collapsed="false">
      <c r="A20" s="56" t="s">
        <v>38</v>
      </c>
      <c r="B20" s="45" t="n">
        <v>102</v>
      </c>
      <c r="C20" s="57" t="n">
        <f aca="false">SUM(D20:J20)</f>
        <v>585146</v>
      </c>
      <c r="D20" s="46" t="n">
        <v>32989</v>
      </c>
      <c r="E20" s="46" t="n">
        <v>123153</v>
      </c>
      <c r="F20" s="46" t="n">
        <v>25454</v>
      </c>
      <c r="G20" s="46" t="n">
        <v>381450</v>
      </c>
      <c r="H20" s="46" t="n">
        <v>10381</v>
      </c>
      <c r="I20" s="46" t="n">
        <v>458</v>
      </c>
      <c r="J20" s="46" t="n">
        <v>11261</v>
      </c>
      <c r="K20" s="46" t="n">
        <v>2329</v>
      </c>
      <c r="L20" s="57" t="n">
        <f aca="false">SUM(M20:P20)</f>
        <v>419935</v>
      </c>
      <c r="M20" s="46" t="n">
        <v>157284</v>
      </c>
      <c r="N20" s="46" t="n">
        <v>191601</v>
      </c>
      <c r="O20" s="46" t="n">
        <v>3406</v>
      </c>
      <c r="P20" s="46" t="n">
        <v>67644</v>
      </c>
      <c r="Q20" s="46" t="n">
        <v>137776</v>
      </c>
      <c r="R20" s="46" t="n">
        <v>17916</v>
      </c>
      <c r="S20" s="47" t="n">
        <v>2875</v>
      </c>
      <c r="T20" s="42" t="n">
        <v>8</v>
      </c>
    </row>
    <row r="21" s="2" customFormat="true" ht="12" hidden="false" customHeight="true" outlineLevel="0" collapsed="false">
      <c r="A21" s="56" t="s">
        <v>39</v>
      </c>
      <c r="B21" s="45" t="n">
        <v>102</v>
      </c>
      <c r="C21" s="57" t="n">
        <f aca="false">SUM(D21:J21)</f>
        <v>606564</v>
      </c>
      <c r="D21" s="46" t="n">
        <v>41700</v>
      </c>
      <c r="E21" s="46" t="n">
        <v>133446</v>
      </c>
      <c r="F21" s="46" t="n">
        <v>29773</v>
      </c>
      <c r="G21" s="46" t="n">
        <v>379294</v>
      </c>
      <c r="H21" s="46" t="n">
        <v>10615</v>
      </c>
      <c r="I21" s="46" t="n">
        <v>425</v>
      </c>
      <c r="J21" s="46" t="n">
        <v>11311</v>
      </c>
      <c r="K21" s="46" t="n">
        <v>1997</v>
      </c>
      <c r="L21" s="57" t="n">
        <f aca="false">SUM(M21:P21)</f>
        <v>432635</v>
      </c>
      <c r="M21" s="46" t="n">
        <v>163283</v>
      </c>
      <c r="N21" s="46" t="n">
        <v>194672</v>
      </c>
      <c r="O21" s="46" t="n">
        <v>3920</v>
      </c>
      <c r="P21" s="46" t="n">
        <v>70760</v>
      </c>
      <c r="Q21" s="46" t="n">
        <v>135189</v>
      </c>
      <c r="R21" s="46" t="n">
        <v>25404</v>
      </c>
      <c r="S21" s="47" t="n">
        <v>6254</v>
      </c>
      <c r="T21" s="42" t="n">
        <v>9</v>
      </c>
    </row>
    <row r="22" s="2" customFormat="true" ht="12" hidden="false" customHeight="true" outlineLevel="0" collapsed="false">
      <c r="A22" s="56" t="s">
        <v>40</v>
      </c>
      <c r="B22" s="45" t="n">
        <v>103</v>
      </c>
      <c r="C22" s="57" t="n">
        <f aca="false">SUM(D22:J22)</f>
        <v>587357</v>
      </c>
      <c r="D22" s="46" t="n">
        <v>34370</v>
      </c>
      <c r="E22" s="46" t="n">
        <v>127802</v>
      </c>
      <c r="F22" s="46" t="n">
        <v>22639</v>
      </c>
      <c r="G22" s="46" t="n">
        <v>381105</v>
      </c>
      <c r="H22" s="46" t="n">
        <v>10916</v>
      </c>
      <c r="I22" s="46" t="n">
        <v>463</v>
      </c>
      <c r="J22" s="46" t="n">
        <v>10062</v>
      </c>
      <c r="K22" s="46" t="n">
        <v>2285</v>
      </c>
      <c r="L22" s="57" t="n">
        <f aca="false">SUM(M22:P22)</f>
        <v>429994</v>
      </c>
      <c r="M22" s="46" t="n">
        <v>161634</v>
      </c>
      <c r="N22" s="46" t="n">
        <v>196236</v>
      </c>
      <c r="O22" s="46" t="n">
        <v>3597</v>
      </c>
      <c r="P22" s="46" t="n">
        <v>68527</v>
      </c>
      <c r="Q22" s="46" t="n">
        <v>137096</v>
      </c>
      <c r="R22" s="46" t="n">
        <v>18767</v>
      </c>
      <c r="S22" s="47" t="n">
        <v>6003</v>
      </c>
      <c r="T22" s="59" t="n">
        <v>10</v>
      </c>
    </row>
    <row r="23" s="2" customFormat="true" ht="12" hidden="false" customHeight="true" outlineLevel="0" collapsed="false">
      <c r="A23" s="56" t="s">
        <v>41</v>
      </c>
      <c r="B23" s="45" t="n">
        <v>103</v>
      </c>
      <c r="C23" s="57" t="n">
        <f aca="false">SUM(D23:J23)</f>
        <v>630883</v>
      </c>
      <c r="D23" s="46" t="n">
        <v>41225</v>
      </c>
      <c r="E23" s="46" t="n">
        <v>135336</v>
      </c>
      <c r="F23" s="46" t="n">
        <v>48702</v>
      </c>
      <c r="G23" s="46" t="n">
        <v>379460</v>
      </c>
      <c r="H23" s="46" t="n">
        <v>10980</v>
      </c>
      <c r="I23" s="46" t="n">
        <v>481</v>
      </c>
      <c r="J23" s="46" t="n">
        <v>14699</v>
      </c>
      <c r="K23" s="46" t="n">
        <v>1736</v>
      </c>
      <c r="L23" s="57" t="n">
        <f aca="false">SUM(M23:P23)</f>
        <v>442719</v>
      </c>
      <c r="M23" s="46" t="n">
        <v>170328</v>
      </c>
      <c r="N23" s="46" t="n">
        <v>198080</v>
      </c>
      <c r="O23" s="46" t="n">
        <v>3898</v>
      </c>
      <c r="P23" s="46" t="n">
        <v>70413</v>
      </c>
      <c r="Q23" s="46" t="n">
        <v>140883</v>
      </c>
      <c r="R23" s="46" t="n">
        <v>20887</v>
      </c>
      <c r="S23" s="47" t="n">
        <v>4925</v>
      </c>
      <c r="T23" s="42" t="n">
        <v>11</v>
      </c>
    </row>
    <row r="24" s="2" customFormat="true" ht="12" hidden="false" customHeight="true" outlineLevel="0" collapsed="false">
      <c r="A24" s="60" t="s">
        <v>42</v>
      </c>
      <c r="B24" s="61" t="n">
        <v>104</v>
      </c>
      <c r="C24" s="62" t="n">
        <f aca="false">SUM(D24:J24)</f>
        <v>635160</v>
      </c>
      <c r="D24" s="63" t="n">
        <v>54852</v>
      </c>
      <c r="E24" s="63" t="n">
        <v>145008</v>
      </c>
      <c r="F24" s="63" t="n">
        <v>33039</v>
      </c>
      <c r="G24" s="63" t="n">
        <v>384531</v>
      </c>
      <c r="H24" s="63" t="n">
        <v>11087</v>
      </c>
      <c r="I24" s="63" t="n">
        <v>473</v>
      </c>
      <c r="J24" s="63" t="n">
        <v>6170</v>
      </c>
      <c r="K24" s="63" t="n">
        <v>3255</v>
      </c>
      <c r="L24" s="62" t="n">
        <f aca="false">SUM(M24:P24)</f>
        <v>466706</v>
      </c>
      <c r="M24" s="63" t="n">
        <v>181753</v>
      </c>
      <c r="N24" s="63" t="n">
        <v>202442</v>
      </c>
      <c r="O24" s="63" t="n">
        <v>3549</v>
      </c>
      <c r="P24" s="63" t="n">
        <v>78962</v>
      </c>
      <c r="Q24" s="63" t="n">
        <v>135660</v>
      </c>
      <c r="R24" s="63" t="n">
        <v>26994</v>
      </c>
      <c r="S24" s="64" t="n">
        <v>3638</v>
      </c>
      <c r="T24" s="65" t="n">
        <v>12</v>
      </c>
    </row>
    <row r="25" customFormat="false" ht="12" hidden="false" customHeight="true" outlineLevel="0" collapsed="false">
      <c r="A25" s="66" t="s">
        <v>43</v>
      </c>
      <c r="B25" s="67"/>
      <c r="C25" s="68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2" hidden="false" customHeight="true" outlineLevel="0" collapsed="false">
      <c r="A26" s="70" t="s">
        <v>44</v>
      </c>
      <c r="B26" s="71"/>
      <c r="C26" s="71"/>
      <c r="D26" s="68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/>
      <c r="R26" s="73"/>
      <c r="S26" s="73"/>
      <c r="T26" s="73"/>
    </row>
    <row r="27" customFormat="false" ht="12" hidden="false" customHeight="true" outlineLevel="0" collapsed="false">
      <c r="A27" s="74"/>
      <c r="B27" s="74"/>
      <c r="C27" s="68"/>
      <c r="D27" s="68"/>
      <c r="E27" s="75"/>
      <c r="G27" s="76"/>
      <c r="H27" s="76"/>
      <c r="I27" s="76"/>
      <c r="J27" s="76"/>
      <c r="K27" s="76"/>
      <c r="L27" s="76"/>
      <c r="M27" s="72"/>
      <c r="N27" s="72"/>
      <c r="O27" s="72"/>
      <c r="P27" s="72"/>
      <c r="Q27" s="73"/>
      <c r="R27" s="73"/>
      <c r="S27" s="73"/>
      <c r="T27" s="73"/>
    </row>
    <row r="28" customFormat="false" ht="12" hidden="false" customHeight="true" outlineLevel="0" collapsed="false">
      <c r="A28" s="74"/>
      <c r="B28" s="77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73"/>
      <c r="T28" s="73"/>
    </row>
    <row r="29" customFormat="false" ht="12" hidden="false" customHeight="true" outlineLevel="0" collapsed="false">
      <c r="A29" s="78"/>
      <c r="B29" s="78"/>
      <c r="C29" s="78"/>
      <c r="D29" s="78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3"/>
      <c r="R29" s="73"/>
      <c r="S29" s="73"/>
      <c r="T29" s="73"/>
    </row>
    <row r="30" customFormat="false" ht="15" hidden="false" customHeight="true" outlineLevel="0" collapsed="false">
      <c r="A30" s="79"/>
      <c r="B30" s="72"/>
      <c r="T30" s="73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9:01Z</dcterms:created>
  <dc:creator>大分県庁</dc:creator>
  <dc:description/>
  <dc:language>en-US</dc:language>
  <cp:lastModifiedBy>大分県庁</cp:lastModifiedBy>
  <dcterms:modified xsi:type="dcterms:W3CDTF">2009-04-27T02:39:06Z</dcterms:modified>
  <cp:revision>0</cp:revision>
  <dc:subject/>
  <dc:title/>
</cp:coreProperties>
</file>