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2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kl)</t>
    </r>
  </si>
  <si>
    <t xml:space="preserve">年    度</t>
  </si>
  <si>
    <t xml:space="preserve">         石　　　　　油　　　　　製　　　　　品　　　　　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rFont val="ＭＳ 明朝"/>
        <family val="1"/>
        <charset val="128"/>
      </rPr>
      <t xml:space="preserve">      5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ＭＳ 明朝"/>
        <family val="1"/>
        <charset val="128"/>
      </rPr>
      <t xml:space="preserve">      5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     2</t>
  </si>
  <si>
    <t xml:space="preserve">         3</t>
  </si>
  <si>
    <t xml:space="preserve">　資料：福岡通産局</t>
  </si>
  <si>
    <r>
      <rPr>
        <sz val="8.5"/>
        <rFont val="Noto Sans"/>
        <family val="2"/>
      </rPr>
      <t xml:space="preserve">   注）本表は、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社（エッソ、モービル、シェル、ゼネラル、出光、キグナス、昭和、三菱、丸善、大協、日石、富士興産、</t>
    </r>
  </si>
  <si>
    <t xml:space="preserve">   東邦、興亜、日蝋、九石、共石、太陽、富士、日本海、西部）の販売業者向及び消費者向販売製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13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12" hidden="false" customHeight="true" outlineLevel="0" collapsed="false">
      <c r="A4" s="7"/>
      <c r="B4" s="14"/>
      <c r="C4" s="9"/>
      <c r="D4" s="9"/>
      <c r="E4" s="9"/>
      <c r="F4" s="9"/>
      <c r="G4" s="9"/>
      <c r="H4" s="9"/>
      <c r="I4" s="9"/>
      <c r="J4" s="9"/>
      <c r="K4" s="15"/>
      <c r="L4" s="12"/>
      <c r="M4" s="11"/>
      <c r="N4" s="11"/>
      <c r="O4" s="11"/>
      <c r="P4" s="11"/>
      <c r="Q4" s="11"/>
      <c r="R4" s="11"/>
      <c r="S4" s="11"/>
      <c r="T4" s="11"/>
      <c r="U4" s="11"/>
    </row>
    <row r="5" s="13" customFormat="true" ht="12" hidden="false" customHeight="true" outlineLevel="0" collapsed="false">
      <c r="A5" s="7"/>
      <c r="B5" s="14"/>
      <c r="C5" s="16" t="s">
        <v>4</v>
      </c>
      <c r="D5" s="17" t="s">
        <v>5</v>
      </c>
      <c r="E5" s="17" t="s">
        <v>6</v>
      </c>
      <c r="F5" s="18" t="s">
        <v>7</v>
      </c>
      <c r="G5" s="17" t="s">
        <v>8</v>
      </c>
      <c r="H5" s="17" t="s">
        <v>9</v>
      </c>
      <c r="I5" s="19" t="s">
        <v>10</v>
      </c>
      <c r="J5" s="20"/>
      <c r="K5" s="21" t="s">
        <v>11</v>
      </c>
      <c r="L5" s="12"/>
      <c r="M5" s="22"/>
      <c r="N5" s="22"/>
      <c r="O5" s="22"/>
      <c r="P5" s="22"/>
      <c r="Q5" s="22"/>
      <c r="R5" s="22"/>
      <c r="S5" s="22"/>
      <c r="T5" s="22"/>
      <c r="U5" s="22"/>
    </row>
    <row r="6" s="13" customFormat="true" ht="12" hidden="false" customHeight="true" outlineLevel="0" collapsed="false">
      <c r="A6" s="7"/>
      <c r="B6" s="23"/>
      <c r="C6" s="16"/>
      <c r="D6" s="17"/>
      <c r="E6" s="17"/>
      <c r="F6" s="18"/>
      <c r="G6" s="17"/>
      <c r="H6" s="17"/>
      <c r="I6" s="19"/>
      <c r="J6" s="19" t="s">
        <v>12</v>
      </c>
      <c r="K6" s="24" t="s">
        <v>13</v>
      </c>
      <c r="L6" s="12"/>
      <c r="M6" s="22"/>
      <c r="N6" s="22"/>
      <c r="O6" s="22"/>
      <c r="P6" s="22"/>
      <c r="Q6" s="22"/>
      <c r="R6" s="22"/>
      <c r="S6" s="22"/>
      <c r="T6" s="22"/>
      <c r="U6" s="22"/>
    </row>
    <row r="7" s="13" customFormat="true" ht="7.5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8"/>
      <c r="J7" s="28"/>
      <c r="L7" s="12"/>
      <c r="M7" s="22"/>
      <c r="N7" s="22"/>
      <c r="O7" s="22"/>
      <c r="P7" s="22"/>
      <c r="Q7" s="22"/>
      <c r="R7" s="22"/>
      <c r="S7" s="22"/>
      <c r="T7" s="22"/>
      <c r="U7" s="22"/>
    </row>
    <row r="8" s="34" customFormat="true" ht="12" hidden="false" customHeight="true" outlineLevel="0" collapsed="false">
      <c r="A8" s="29" t="s">
        <v>14</v>
      </c>
      <c r="B8" s="29"/>
      <c r="C8" s="30" t="n">
        <v>4336</v>
      </c>
      <c r="D8" s="31" t="n">
        <v>278</v>
      </c>
      <c r="E8" s="32" t="n">
        <v>944</v>
      </c>
      <c r="F8" s="32" t="n">
        <v>25</v>
      </c>
      <c r="G8" s="31" t="n">
        <v>178</v>
      </c>
      <c r="H8" s="33" t="n">
        <v>158</v>
      </c>
      <c r="I8" s="33" t="n">
        <v>2688</v>
      </c>
      <c r="J8" s="33" t="n">
        <v>2401</v>
      </c>
      <c r="K8" s="34" t="n">
        <v>65</v>
      </c>
      <c r="L8" s="6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5</v>
      </c>
      <c r="B9" s="36"/>
      <c r="C9" s="37" t="n">
        <v>3764</v>
      </c>
      <c r="D9" s="38" t="n">
        <v>296</v>
      </c>
      <c r="E9" s="38" t="n">
        <v>861</v>
      </c>
      <c r="F9" s="38" t="n">
        <v>26</v>
      </c>
      <c r="G9" s="39" t="n">
        <v>158</v>
      </c>
      <c r="H9" s="40" t="n">
        <v>153</v>
      </c>
      <c r="I9" s="40" t="n">
        <v>2214</v>
      </c>
      <c r="J9" s="40" t="n">
        <v>1955</v>
      </c>
      <c r="K9" s="1" t="n">
        <v>56</v>
      </c>
      <c r="L9" s="6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6</v>
      </c>
      <c r="B10" s="36"/>
      <c r="C10" s="30" t="n">
        <v>4187</v>
      </c>
      <c r="D10" s="32" t="n">
        <v>316</v>
      </c>
      <c r="E10" s="32" t="n">
        <v>1062</v>
      </c>
      <c r="F10" s="40" t="n">
        <v>26</v>
      </c>
      <c r="G10" s="40" t="n">
        <v>196</v>
      </c>
      <c r="H10" s="40" t="n">
        <v>164</v>
      </c>
      <c r="I10" s="40" t="n">
        <v>2423</v>
      </c>
      <c r="J10" s="40" t="n">
        <v>2140</v>
      </c>
      <c r="K10" s="1" t="n">
        <v>41</v>
      </c>
      <c r="L10" s="6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7</v>
      </c>
      <c r="B11" s="36"/>
      <c r="C11" s="30" t="n">
        <v>4602</v>
      </c>
      <c r="D11" s="32" t="n">
        <v>327</v>
      </c>
      <c r="E11" s="32" t="n">
        <v>1321</v>
      </c>
      <c r="F11" s="32" t="n">
        <v>29</v>
      </c>
      <c r="G11" s="32" t="n">
        <v>191</v>
      </c>
      <c r="H11" s="40" t="n">
        <v>174</v>
      </c>
      <c r="I11" s="40" t="n">
        <v>2545</v>
      </c>
      <c r="J11" s="40" t="n">
        <v>2253</v>
      </c>
      <c r="K11" s="41" t="n">
        <v>15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s="47" customFormat="true" ht="12" hidden="false" customHeight="true" outlineLevel="0" collapsed="false">
      <c r="A12" s="42" t="s">
        <v>18</v>
      </c>
      <c r="B12" s="42"/>
      <c r="C12" s="43" t="n">
        <f aca="false">SUM(C13:C24)</f>
        <v>4851</v>
      </c>
      <c r="D12" s="44" t="n">
        <f aca="false">SUM(D13:D24)</f>
        <v>355</v>
      </c>
      <c r="E12" s="44" t="n">
        <f aca="false">SUM(E13:E24)</f>
        <v>1541</v>
      </c>
      <c r="F12" s="44" t="n">
        <f aca="false">SUM(F13:F24)</f>
        <v>27</v>
      </c>
      <c r="G12" s="44" t="n">
        <f aca="false">SUM(G13:G24)</f>
        <v>211</v>
      </c>
      <c r="H12" s="44" t="n">
        <f aca="false">SUM(H13:H24)</f>
        <v>197</v>
      </c>
      <c r="I12" s="44" t="n">
        <f aca="false">SUM(I13:I24)</f>
        <v>2455</v>
      </c>
      <c r="J12" s="44" t="n">
        <f aca="false">SUM(J13:J24)</f>
        <v>2153</v>
      </c>
      <c r="K12" s="44" t="n">
        <f aca="false">SUM(K13:K24)</f>
        <v>65</v>
      </c>
      <c r="L12" s="45"/>
      <c r="M12" s="46"/>
      <c r="N12" s="46"/>
      <c r="O12" s="46"/>
      <c r="P12" s="46"/>
      <c r="Q12" s="46"/>
      <c r="R12" s="46"/>
      <c r="S12" s="46"/>
      <c r="T12" s="46"/>
      <c r="U12" s="46"/>
    </row>
    <row r="13" customFormat="false" ht="12" hidden="false" customHeight="true" outlineLevel="0" collapsed="false">
      <c r="A13" s="48" t="s">
        <v>19</v>
      </c>
      <c r="B13" s="49"/>
      <c r="C13" s="32" t="n">
        <v>407</v>
      </c>
      <c r="D13" s="32" t="n">
        <v>27</v>
      </c>
      <c r="E13" s="32" t="n">
        <v>125</v>
      </c>
      <c r="F13" s="32" t="n">
        <v>3</v>
      </c>
      <c r="G13" s="32" t="n">
        <v>13</v>
      </c>
      <c r="H13" s="32" t="n">
        <v>17</v>
      </c>
      <c r="I13" s="32" t="n">
        <v>215</v>
      </c>
      <c r="J13" s="32" t="n">
        <v>186</v>
      </c>
      <c r="K13" s="50" t="n">
        <v>7</v>
      </c>
      <c r="L13" s="51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2" hidden="false" customHeight="true" outlineLevel="0" collapsed="false">
      <c r="A14" s="52" t="s">
        <v>20</v>
      </c>
      <c r="B14" s="52"/>
      <c r="C14" s="30" t="n">
        <v>384</v>
      </c>
      <c r="D14" s="32" t="n">
        <v>28</v>
      </c>
      <c r="E14" s="32" t="n">
        <v>121</v>
      </c>
      <c r="F14" s="32" t="n">
        <v>4</v>
      </c>
      <c r="G14" s="32" t="n">
        <v>11</v>
      </c>
      <c r="H14" s="32" t="n">
        <v>17</v>
      </c>
      <c r="I14" s="32" t="n">
        <v>198</v>
      </c>
      <c r="J14" s="32" t="n">
        <v>173</v>
      </c>
      <c r="K14" s="50" t="n">
        <v>5</v>
      </c>
      <c r="L14" s="51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" hidden="false" customHeight="true" outlineLevel="0" collapsed="false">
      <c r="A15" s="52" t="s">
        <v>21</v>
      </c>
      <c r="B15" s="52"/>
      <c r="C15" s="30" t="n">
        <v>358</v>
      </c>
      <c r="D15" s="32" t="n">
        <v>26</v>
      </c>
      <c r="E15" s="32" t="n">
        <v>118</v>
      </c>
      <c r="F15" s="32" t="n">
        <v>2</v>
      </c>
      <c r="G15" s="32" t="n">
        <v>11</v>
      </c>
      <c r="H15" s="32" t="n">
        <v>15</v>
      </c>
      <c r="I15" s="32" t="n">
        <v>182</v>
      </c>
      <c r="J15" s="32" t="n">
        <v>161</v>
      </c>
      <c r="K15" s="50" t="n">
        <v>4</v>
      </c>
      <c r="L15" s="51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" hidden="false" customHeight="true" outlineLevel="0" collapsed="false">
      <c r="A16" s="52" t="s">
        <v>22</v>
      </c>
      <c r="B16" s="52"/>
      <c r="C16" s="30" t="n">
        <v>294</v>
      </c>
      <c r="D16" s="32" t="n">
        <v>29</v>
      </c>
      <c r="E16" s="32" t="n">
        <v>41</v>
      </c>
      <c r="F16" s="32" t="n">
        <v>2</v>
      </c>
      <c r="G16" s="32" t="n">
        <v>10</v>
      </c>
      <c r="H16" s="32" t="n">
        <v>15</v>
      </c>
      <c r="I16" s="32" t="n">
        <v>193</v>
      </c>
      <c r="J16" s="32" t="n">
        <v>176</v>
      </c>
      <c r="K16" s="50" t="n">
        <v>4</v>
      </c>
      <c r="L16" s="53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3</v>
      </c>
      <c r="B17" s="52"/>
      <c r="C17" s="30" t="n">
        <v>421</v>
      </c>
      <c r="D17" s="32" t="n">
        <v>33</v>
      </c>
      <c r="E17" s="54" t="n">
        <v>147</v>
      </c>
      <c r="F17" s="32" t="n">
        <v>2</v>
      </c>
      <c r="G17" s="32" t="n">
        <v>9</v>
      </c>
      <c r="H17" s="32" t="n">
        <v>14</v>
      </c>
      <c r="I17" s="32" t="n">
        <v>211</v>
      </c>
      <c r="J17" s="32" t="n">
        <v>190</v>
      </c>
      <c r="K17" s="50" t="n">
        <v>5</v>
      </c>
      <c r="L17" s="53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4</v>
      </c>
      <c r="B18" s="52"/>
      <c r="C18" s="30" t="n">
        <v>345</v>
      </c>
      <c r="D18" s="32" t="n">
        <v>29</v>
      </c>
      <c r="E18" s="32" t="n">
        <v>88</v>
      </c>
      <c r="F18" s="32" t="n">
        <v>2</v>
      </c>
      <c r="G18" s="32" t="n">
        <v>9</v>
      </c>
      <c r="H18" s="32" t="n">
        <v>16</v>
      </c>
      <c r="I18" s="32" t="n">
        <v>196</v>
      </c>
      <c r="J18" s="32" t="n">
        <v>173</v>
      </c>
      <c r="K18" s="50" t="n">
        <v>5</v>
      </c>
      <c r="L18" s="53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5</v>
      </c>
      <c r="B19" s="52"/>
      <c r="C19" s="30" t="n">
        <v>427</v>
      </c>
      <c r="D19" s="32" t="n">
        <v>29</v>
      </c>
      <c r="E19" s="32" t="n">
        <v>179</v>
      </c>
      <c r="F19" s="32" t="n">
        <v>2</v>
      </c>
      <c r="G19" s="32" t="n">
        <v>15</v>
      </c>
      <c r="H19" s="32" t="n">
        <v>16</v>
      </c>
      <c r="I19" s="32" t="n">
        <v>180</v>
      </c>
      <c r="J19" s="32" t="n">
        <v>155</v>
      </c>
      <c r="K19" s="50" t="n">
        <v>6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6</v>
      </c>
      <c r="B20" s="52"/>
      <c r="C20" s="30" t="n">
        <v>394</v>
      </c>
      <c r="D20" s="32" t="n">
        <v>30</v>
      </c>
      <c r="E20" s="32" t="n">
        <v>127</v>
      </c>
      <c r="F20" s="32" t="n">
        <v>2</v>
      </c>
      <c r="G20" s="32" t="n">
        <v>22</v>
      </c>
      <c r="H20" s="32" t="n">
        <v>17</v>
      </c>
      <c r="I20" s="32" t="n">
        <v>190</v>
      </c>
      <c r="J20" s="32" t="n">
        <v>165</v>
      </c>
      <c r="K20" s="50" t="n">
        <v>6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7</v>
      </c>
      <c r="B21" s="52"/>
      <c r="C21" s="30" t="n">
        <v>472</v>
      </c>
      <c r="D21" s="32" t="n">
        <v>35</v>
      </c>
      <c r="E21" s="32" t="n">
        <v>154</v>
      </c>
      <c r="F21" s="32" t="n">
        <v>2</v>
      </c>
      <c r="G21" s="32" t="n">
        <v>31</v>
      </c>
      <c r="H21" s="32" t="n">
        <v>19</v>
      </c>
      <c r="I21" s="32" t="n">
        <v>224</v>
      </c>
      <c r="J21" s="32" t="n">
        <v>194</v>
      </c>
      <c r="K21" s="50" t="n">
        <v>7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5" t="s">
        <v>28</v>
      </c>
      <c r="B22" s="55"/>
      <c r="C22" s="30" t="n">
        <v>454</v>
      </c>
      <c r="D22" s="32" t="n">
        <v>28</v>
      </c>
      <c r="E22" s="32" t="n">
        <v>146</v>
      </c>
      <c r="F22" s="32" t="n">
        <v>2</v>
      </c>
      <c r="G22" s="32" t="n">
        <v>28</v>
      </c>
      <c r="H22" s="32" t="n">
        <v>15</v>
      </c>
      <c r="I22" s="32" t="n">
        <v>231</v>
      </c>
      <c r="J22" s="32" t="n">
        <v>203</v>
      </c>
      <c r="K22" s="50" t="n">
        <v>4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2" t="s">
        <v>29</v>
      </c>
      <c r="B23" s="52"/>
      <c r="C23" s="30" t="n">
        <v>473</v>
      </c>
      <c r="D23" s="32" t="n">
        <v>29</v>
      </c>
      <c r="E23" s="32" t="n">
        <v>185</v>
      </c>
      <c r="F23" s="32" t="n">
        <v>2</v>
      </c>
      <c r="G23" s="32" t="n">
        <v>28</v>
      </c>
      <c r="H23" s="32" t="n">
        <v>17</v>
      </c>
      <c r="I23" s="32" t="n">
        <v>207</v>
      </c>
      <c r="J23" s="32" t="n">
        <v>178</v>
      </c>
      <c r="K23" s="50" t="n">
        <v>5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30</v>
      </c>
      <c r="B24" s="52"/>
      <c r="C24" s="30" t="n">
        <v>422</v>
      </c>
      <c r="D24" s="32" t="n">
        <v>32</v>
      </c>
      <c r="E24" s="32" t="n">
        <v>110</v>
      </c>
      <c r="F24" s="32" t="n">
        <v>2</v>
      </c>
      <c r="G24" s="32" t="n">
        <v>24</v>
      </c>
      <c r="H24" s="32" t="n">
        <v>19</v>
      </c>
      <c r="I24" s="32" t="n">
        <v>228</v>
      </c>
      <c r="J24" s="32" t="n">
        <v>199</v>
      </c>
      <c r="K24" s="50" t="n">
        <v>7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7.5" hidden="false" customHeight="true" outlineLevel="0" collapsed="false">
      <c r="A25" s="56"/>
      <c r="B25" s="56"/>
      <c r="C25" s="57"/>
      <c r="D25" s="58"/>
      <c r="E25" s="58"/>
      <c r="F25" s="58"/>
      <c r="G25" s="58"/>
      <c r="H25" s="58"/>
      <c r="I25" s="58"/>
      <c r="J25" s="58"/>
      <c r="K25" s="59"/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2" hidden="false" customHeight="true" outlineLevel="0" collapsed="false">
      <c r="A26" s="60" t="s">
        <v>31</v>
      </c>
      <c r="B26" s="60"/>
      <c r="C26" s="61"/>
      <c r="D26" s="62"/>
      <c r="E26" s="62"/>
      <c r="F26" s="62"/>
      <c r="G26" s="62"/>
      <c r="H26" s="62"/>
      <c r="I26" s="62"/>
      <c r="J26" s="62"/>
      <c r="L26" s="6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63" t="s">
        <v>32</v>
      </c>
      <c r="B27" s="63"/>
      <c r="L27" s="6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" hidden="false" customHeight="true" outlineLevel="0" collapsed="false">
      <c r="A28" s="63" t="s">
        <v>33</v>
      </c>
      <c r="B28" s="63"/>
      <c r="L28" s="6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A29" s="64"/>
      <c r="B29" s="64"/>
      <c r="L29" s="6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4"/>
      <c r="B30" s="64"/>
      <c r="L30" s="6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L31" s="6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L32" s="6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L33" s="6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6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6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6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3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3"/>
      <c r="M38" s="65"/>
      <c r="N38" s="6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A39" s="62"/>
      <c r="B39" s="62"/>
      <c r="L39" s="3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A40" s="62"/>
      <c r="B40" s="62"/>
      <c r="L40" s="3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2" hidden="false" customHeight="true" outlineLevel="0" collapsed="false">
      <c r="L41" s="3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2" hidden="false" customHeight="true" outlineLevel="0" collapsed="false">
      <c r="L42" s="6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L43" s="6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" hidden="false" customHeight="true" outlineLevel="0" collapsed="false">
      <c r="L44" s="6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6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6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3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6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6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6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6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6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6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6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6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6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6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6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6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M60" s="35"/>
      <c r="N60" s="35"/>
      <c r="O60" s="35"/>
      <c r="P60" s="35"/>
      <c r="Q60" s="35"/>
      <c r="R60" s="35"/>
      <c r="S60" s="35"/>
      <c r="T60" s="35"/>
      <c r="U60" s="35"/>
    </row>
  </sheetData>
  <mergeCells count="10">
    <mergeCell ref="A1:J1"/>
    <mergeCell ref="A3:A6"/>
    <mergeCell ref="C3:J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7:07Z</dcterms:created>
  <dc:creator>大分県庁</dc:creator>
  <dc:description/>
  <dc:language>en-US</dc:language>
  <cp:lastModifiedBy>大分県庁</cp:lastModifiedBy>
  <dcterms:modified xsi:type="dcterms:W3CDTF">2009-04-27T02:37:13Z</dcterms:modified>
  <cp:revision>0</cp:revision>
  <dc:subject/>
  <dc:title/>
</cp:coreProperties>
</file>