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１日</t>
    </r>
  </si>
  <si>
    <t xml:space="preserve">年次および</t>
  </si>
  <si>
    <t xml:space="preserve">商          店          数</t>
  </si>
  <si>
    <t xml:space="preserve">中華料理店</t>
  </si>
  <si>
    <t xml:space="preserve">そば</t>
  </si>
  <si>
    <t xml:space="preserve">バ     ー</t>
  </si>
  <si>
    <t xml:space="preserve">酒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28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5" hidden="false" customHeight="true" outlineLevel="0" collapsed="false">
      <c r="A7" s="23" t="s">
        <v>29</v>
      </c>
      <c r="B7" s="24" t="n">
        <f aca="false">SUM(C7:M7)</f>
        <v>5816</v>
      </c>
      <c r="C7" s="25" t="n">
        <v>1453</v>
      </c>
      <c r="D7" s="26" t="n">
        <v>247</v>
      </c>
      <c r="E7" s="26" t="n">
        <v>99</v>
      </c>
      <c r="F7" s="26" t="n">
        <v>337</v>
      </c>
      <c r="G7" s="27" t="n">
        <v>208</v>
      </c>
      <c r="H7" s="27" t="n">
        <v>251</v>
      </c>
      <c r="I7" s="27" t="n">
        <v>120</v>
      </c>
      <c r="J7" s="27" t="n">
        <v>1074</v>
      </c>
      <c r="K7" s="27" t="n">
        <v>702</v>
      </c>
      <c r="L7" s="27" t="n">
        <v>618</v>
      </c>
      <c r="M7" s="27" t="n">
        <v>707</v>
      </c>
      <c r="N7" s="27" t="n">
        <v>20161</v>
      </c>
      <c r="O7" s="27" t="n">
        <v>4933913</v>
      </c>
    </row>
    <row r="8" s="32" customFormat="true" ht="15" hidden="false" customHeight="true" outlineLevel="0" collapsed="false">
      <c r="A8" s="29" t="s">
        <v>30</v>
      </c>
      <c r="B8" s="30" t="n">
        <f aca="false">SUM(C8:M8)</f>
        <v>7161</v>
      </c>
      <c r="C8" s="31" t="n">
        <f aca="false">SUM(C9:C20)</f>
        <v>1466</v>
      </c>
      <c r="D8" s="31" t="n">
        <f aca="false">SUM(D9:D20)</f>
        <v>257</v>
      </c>
      <c r="E8" s="31" t="n">
        <f aca="false">SUM(E9:E20)</f>
        <v>119</v>
      </c>
      <c r="F8" s="31" t="n">
        <f aca="false">SUM(F9:F20)</f>
        <v>487</v>
      </c>
      <c r="G8" s="31" t="n">
        <f aca="false">SUM(G9:G20)</f>
        <v>234</v>
      </c>
      <c r="H8" s="31" t="n">
        <f aca="false">SUM(H9:H20)</f>
        <v>303</v>
      </c>
      <c r="I8" s="31" t="n">
        <f aca="false">SUM(I9:I20)</f>
        <v>136</v>
      </c>
      <c r="J8" s="31" t="n">
        <f aca="false">SUM(J9:J20)</f>
        <v>1665</v>
      </c>
      <c r="K8" s="31" t="n">
        <f aca="false">SUM(K9:K20)</f>
        <v>824</v>
      </c>
      <c r="L8" s="31" t="n">
        <f aca="false">SUM(L9:L20)</f>
        <v>1106</v>
      </c>
      <c r="M8" s="31" t="n">
        <f aca="false">SUM(M9:M20)</f>
        <v>564</v>
      </c>
      <c r="N8" s="31" t="n">
        <f aca="false">SUM(N9:N20)</f>
        <v>14226</v>
      </c>
      <c r="O8" s="31" t="n">
        <f aca="false">SUM(O9:O20)</f>
        <v>4755616</v>
      </c>
    </row>
    <row r="9" customFormat="false" ht="15" hidden="false" customHeight="true" outlineLevel="0" collapsed="false">
      <c r="A9" s="23" t="s">
        <v>31</v>
      </c>
      <c r="B9" s="24" t="n">
        <f aca="false">SUM(C9:M9)</f>
        <v>2379</v>
      </c>
      <c r="C9" s="26" t="n">
        <v>368</v>
      </c>
      <c r="D9" s="26" t="n">
        <v>85</v>
      </c>
      <c r="E9" s="26" t="n">
        <v>63</v>
      </c>
      <c r="F9" s="26" t="n">
        <v>200</v>
      </c>
      <c r="G9" s="33" t="n">
        <v>63</v>
      </c>
      <c r="H9" s="33" t="n">
        <v>117</v>
      </c>
      <c r="I9" s="34" t="n">
        <v>18</v>
      </c>
      <c r="J9" s="34" t="n">
        <v>617</v>
      </c>
      <c r="K9" s="34" t="n">
        <v>289</v>
      </c>
      <c r="L9" s="34" t="n">
        <v>469</v>
      </c>
      <c r="M9" s="34" t="n">
        <v>90</v>
      </c>
      <c r="N9" s="34" t="n">
        <v>4899</v>
      </c>
      <c r="O9" s="34" t="n">
        <v>1699390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" hidden="false" customHeight="true" outlineLevel="0" collapsed="false">
      <c r="A10" s="23" t="s">
        <v>32</v>
      </c>
      <c r="B10" s="24" t="n">
        <f aca="false">SUM(C10:M10)</f>
        <v>1454</v>
      </c>
      <c r="C10" s="26" t="n">
        <v>261</v>
      </c>
      <c r="D10" s="26" t="n">
        <v>54</v>
      </c>
      <c r="E10" s="26" t="n">
        <v>31</v>
      </c>
      <c r="F10" s="26" t="n">
        <v>91</v>
      </c>
      <c r="G10" s="33" t="n">
        <v>52</v>
      </c>
      <c r="H10" s="33" t="n">
        <v>61</v>
      </c>
      <c r="I10" s="34" t="n">
        <v>3</v>
      </c>
      <c r="J10" s="34" t="n">
        <v>395</v>
      </c>
      <c r="K10" s="34" t="n">
        <v>144</v>
      </c>
      <c r="L10" s="33" t="n">
        <v>237</v>
      </c>
      <c r="M10" s="33" t="n">
        <v>125</v>
      </c>
      <c r="N10" s="33" t="n">
        <v>2523</v>
      </c>
      <c r="O10" s="33" t="n">
        <v>775062</v>
      </c>
    </row>
    <row r="11" customFormat="false" ht="15" hidden="false" customHeight="true" outlineLevel="0" collapsed="false">
      <c r="A11" s="23" t="s">
        <v>33</v>
      </c>
      <c r="B11" s="24" t="n">
        <f aca="false">SUM(C11:M11)</f>
        <v>406</v>
      </c>
      <c r="C11" s="26" t="n">
        <v>91</v>
      </c>
      <c r="D11" s="26" t="n">
        <v>17</v>
      </c>
      <c r="E11" s="26" t="n">
        <v>7</v>
      </c>
      <c r="F11" s="26" t="n">
        <v>29</v>
      </c>
      <c r="G11" s="33" t="n">
        <v>16</v>
      </c>
      <c r="H11" s="33" t="n">
        <v>18</v>
      </c>
      <c r="I11" s="34" t="n">
        <v>8</v>
      </c>
      <c r="J11" s="34" t="n">
        <v>75</v>
      </c>
      <c r="K11" s="34" t="n">
        <v>53</v>
      </c>
      <c r="L11" s="33" t="n">
        <v>54</v>
      </c>
      <c r="M11" s="33" t="n">
        <v>38</v>
      </c>
      <c r="N11" s="33" t="n">
        <v>1029</v>
      </c>
      <c r="O11" s="34" t="n">
        <v>414416</v>
      </c>
    </row>
    <row r="12" customFormat="false" ht="15" hidden="false" customHeight="true" outlineLevel="0" collapsed="false">
      <c r="A12" s="23" t="s">
        <v>34</v>
      </c>
      <c r="B12" s="24" t="n">
        <f aca="false">SUM(C12:M12)</f>
        <v>495</v>
      </c>
      <c r="C12" s="26" t="n">
        <v>72</v>
      </c>
      <c r="D12" s="26" t="n">
        <v>9</v>
      </c>
      <c r="E12" s="26" t="n">
        <v>8</v>
      </c>
      <c r="F12" s="26" t="n">
        <v>35</v>
      </c>
      <c r="G12" s="33" t="n">
        <v>18</v>
      </c>
      <c r="H12" s="33" t="n">
        <v>16</v>
      </c>
      <c r="I12" s="34" t="n">
        <v>3</v>
      </c>
      <c r="J12" s="34" t="n">
        <v>133</v>
      </c>
      <c r="K12" s="34" t="n">
        <v>90</v>
      </c>
      <c r="L12" s="33" t="n">
        <v>67</v>
      </c>
      <c r="M12" s="33" t="n">
        <v>44</v>
      </c>
      <c r="N12" s="33" t="n">
        <v>843</v>
      </c>
      <c r="O12" s="33" t="n">
        <v>294636</v>
      </c>
    </row>
    <row r="13" customFormat="false" ht="15" hidden="false" customHeight="true" outlineLevel="0" collapsed="false">
      <c r="A13" s="23" t="s">
        <v>35</v>
      </c>
      <c r="B13" s="24" t="n">
        <f aca="false">SUM(C13:M13)</f>
        <v>427</v>
      </c>
      <c r="C13" s="26" t="n">
        <v>72</v>
      </c>
      <c r="D13" s="26" t="n">
        <v>15</v>
      </c>
      <c r="E13" s="26" t="n">
        <v>1</v>
      </c>
      <c r="F13" s="26" t="n">
        <v>31</v>
      </c>
      <c r="G13" s="33" t="n">
        <v>8</v>
      </c>
      <c r="H13" s="33" t="n">
        <v>13</v>
      </c>
      <c r="I13" s="34" t="n">
        <v>8</v>
      </c>
      <c r="J13" s="34" t="n">
        <v>139</v>
      </c>
      <c r="K13" s="34" t="n">
        <v>66</v>
      </c>
      <c r="L13" s="33" t="n">
        <v>60</v>
      </c>
      <c r="M13" s="33" t="n">
        <v>14</v>
      </c>
      <c r="N13" s="33" t="n">
        <v>626</v>
      </c>
      <c r="O13" s="33" t="n">
        <v>224126</v>
      </c>
    </row>
    <row r="14" customFormat="false" ht="15" hidden="false" customHeight="true" outlineLevel="0" collapsed="false">
      <c r="A14" s="23" t="s">
        <v>36</v>
      </c>
      <c r="B14" s="35" t="n">
        <f aca="false">SUM(C14:M14)</f>
        <v>191</v>
      </c>
      <c r="C14" s="33" t="n">
        <v>48</v>
      </c>
      <c r="D14" s="33" t="n">
        <v>15</v>
      </c>
      <c r="E14" s="26" t="n">
        <v>3</v>
      </c>
      <c r="F14" s="26" t="n">
        <v>13</v>
      </c>
      <c r="G14" s="33" t="n">
        <v>2</v>
      </c>
      <c r="H14" s="33" t="n">
        <v>9</v>
      </c>
      <c r="I14" s="34" t="n">
        <v>11</v>
      </c>
      <c r="J14" s="34" t="n">
        <v>45</v>
      </c>
      <c r="K14" s="34" t="n">
        <v>9</v>
      </c>
      <c r="L14" s="33" t="n">
        <v>29</v>
      </c>
      <c r="M14" s="33" t="n">
        <v>7</v>
      </c>
      <c r="N14" s="33" t="n">
        <v>456</v>
      </c>
      <c r="O14" s="33" t="n">
        <v>146640</v>
      </c>
    </row>
    <row r="15" customFormat="false" ht="15" hidden="false" customHeight="true" outlineLevel="0" collapsed="false">
      <c r="A15" s="23" t="s">
        <v>37</v>
      </c>
      <c r="B15" s="35" t="n">
        <f aca="false">SUM(C15:M15)</f>
        <v>159</v>
      </c>
      <c r="C15" s="33" t="n">
        <v>24</v>
      </c>
      <c r="D15" s="33" t="n">
        <v>6</v>
      </c>
      <c r="E15" s="26" t="n">
        <v>0</v>
      </c>
      <c r="F15" s="26" t="n">
        <v>10</v>
      </c>
      <c r="G15" s="34" t="n">
        <v>2</v>
      </c>
      <c r="H15" s="33" t="n">
        <v>6</v>
      </c>
      <c r="I15" s="34" t="n">
        <v>8</v>
      </c>
      <c r="J15" s="34" t="n">
        <v>49</v>
      </c>
      <c r="K15" s="34" t="n">
        <v>27</v>
      </c>
      <c r="L15" s="33" t="n">
        <v>17</v>
      </c>
      <c r="M15" s="33" t="n">
        <v>10</v>
      </c>
      <c r="N15" s="33" t="n">
        <v>219</v>
      </c>
      <c r="O15" s="33" t="n">
        <v>62995</v>
      </c>
    </row>
    <row r="16" customFormat="false" ht="15" hidden="false" customHeight="true" outlineLevel="0" collapsed="false">
      <c r="A16" s="23" t="s">
        <v>38</v>
      </c>
      <c r="B16" s="35" t="n">
        <f aca="false">SUM(C16:M16)</f>
        <v>141</v>
      </c>
      <c r="C16" s="33" t="n">
        <v>47</v>
      </c>
      <c r="D16" s="33" t="n">
        <v>12</v>
      </c>
      <c r="E16" s="34" t="s">
        <v>39</v>
      </c>
      <c r="F16" s="34" t="n">
        <v>5</v>
      </c>
      <c r="G16" s="34" t="n">
        <v>2</v>
      </c>
      <c r="H16" s="33" t="n">
        <v>7</v>
      </c>
      <c r="I16" s="34" t="n">
        <v>2</v>
      </c>
      <c r="J16" s="34" t="n">
        <v>23</v>
      </c>
      <c r="K16" s="34" t="n">
        <v>12</v>
      </c>
      <c r="L16" s="33" t="n">
        <v>20</v>
      </c>
      <c r="M16" s="34" t="n">
        <v>11</v>
      </c>
      <c r="N16" s="33" t="n">
        <v>314</v>
      </c>
      <c r="O16" s="33" t="n">
        <v>104292</v>
      </c>
    </row>
    <row r="17" customFormat="false" ht="15" hidden="false" customHeight="true" outlineLevel="0" collapsed="false">
      <c r="A17" s="23" t="s">
        <v>40</v>
      </c>
      <c r="B17" s="35" t="n">
        <f aca="false">SUM(C17:M17)</f>
        <v>101</v>
      </c>
      <c r="C17" s="33" t="n">
        <v>21</v>
      </c>
      <c r="D17" s="33" t="n">
        <v>3</v>
      </c>
      <c r="E17" s="34" t="s">
        <v>39</v>
      </c>
      <c r="F17" s="33" t="n">
        <v>4</v>
      </c>
      <c r="G17" s="34" t="n">
        <v>2</v>
      </c>
      <c r="H17" s="33" t="n">
        <v>7</v>
      </c>
      <c r="I17" s="34" t="n">
        <v>3</v>
      </c>
      <c r="J17" s="34" t="n">
        <v>21</v>
      </c>
      <c r="K17" s="34" t="n">
        <v>14</v>
      </c>
      <c r="L17" s="33" t="n">
        <v>12</v>
      </c>
      <c r="M17" s="33" t="n">
        <v>14</v>
      </c>
      <c r="N17" s="33" t="n">
        <v>176</v>
      </c>
      <c r="O17" s="33" t="n">
        <v>43842</v>
      </c>
    </row>
    <row r="18" customFormat="false" ht="15" hidden="false" customHeight="true" outlineLevel="0" collapsed="false">
      <c r="A18" s="23" t="s">
        <v>41</v>
      </c>
      <c r="B18" s="35" t="n">
        <f aca="false">SUM(C18:M18)</f>
        <v>78</v>
      </c>
      <c r="C18" s="33" t="n">
        <v>28</v>
      </c>
      <c r="D18" s="34" t="n">
        <v>2</v>
      </c>
      <c r="E18" s="33" t="n">
        <v>1</v>
      </c>
      <c r="F18" s="33" t="n">
        <v>9</v>
      </c>
      <c r="G18" s="33" t="n">
        <v>3</v>
      </c>
      <c r="H18" s="33" t="n">
        <v>3</v>
      </c>
      <c r="I18" s="34" t="n">
        <v>5</v>
      </c>
      <c r="J18" s="34" t="n">
        <v>5</v>
      </c>
      <c r="K18" s="34" t="n">
        <v>4</v>
      </c>
      <c r="L18" s="33" t="n">
        <v>9</v>
      </c>
      <c r="M18" s="33" t="n">
        <v>9</v>
      </c>
      <c r="N18" s="33" t="n">
        <v>173</v>
      </c>
      <c r="O18" s="33" t="n">
        <v>50076</v>
      </c>
    </row>
    <row r="19" customFormat="false" ht="15" hidden="false" customHeight="true" outlineLevel="0" collapsed="false">
      <c r="A19" s="23" t="s">
        <v>42</v>
      </c>
      <c r="B19" s="35" t="n">
        <f aca="false">SUM(C19:M19)</f>
        <v>214</v>
      </c>
      <c r="C19" s="33" t="n">
        <v>65</v>
      </c>
      <c r="D19" s="33" t="n">
        <v>5</v>
      </c>
      <c r="E19" s="33" t="n">
        <v>3</v>
      </c>
      <c r="F19" s="33" t="n">
        <v>11</v>
      </c>
      <c r="G19" s="33" t="n">
        <v>7</v>
      </c>
      <c r="H19" s="33" t="n">
        <v>8</v>
      </c>
      <c r="I19" s="34" t="n">
        <v>13</v>
      </c>
      <c r="J19" s="34" t="n">
        <v>33</v>
      </c>
      <c r="K19" s="34" t="n">
        <v>19</v>
      </c>
      <c r="L19" s="33" t="n">
        <v>25</v>
      </c>
      <c r="M19" s="33" t="n">
        <v>25</v>
      </c>
      <c r="N19" s="33" t="n">
        <v>465</v>
      </c>
      <c r="O19" s="33" t="n">
        <v>128093</v>
      </c>
    </row>
    <row r="20" customFormat="false" ht="15" hidden="false" customHeight="true" outlineLevel="0" collapsed="false">
      <c r="A20" s="36" t="s">
        <v>43</v>
      </c>
      <c r="B20" s="35" t="n">
        <f aca="false">SUM(C20:M20)</f>
        <v>1116</v>
      </c>
      <c r="C20" s="33" t="n">
        <v>369</v>
      </c>
      <c r="D20" s="33" t="n">
        <v>34</v>
      </c>
      <c r="E20" s="33" t="n">
        <v>2</v>
      </c>
      <c r="F20" s="33" t="n">
        <v>49</v>
      </c>
      <c r="G20" s="33" t="n">
        <v>59</v>
      </c>
      <c r="H20" s="33" t="n">
        <v>38</v>
      </c>
      <c r="I20" s="34" t="n">
        <v>54</v>
      </c>
      <c r="J20" s="34" t="n">
        <v>130</v>
      </c>
      <c r="K20" s="34" t="n">
        <v>97</v>
      </c>
      <c r="L20" s="33" t="n">
        <v>107</v>
      </c>
      <c r="M20" s="33" t="n">
        <v>177</v>
      </c>
      <c r="N20" s="33" t="n">
        <v>2503</v>
      </c>
      <c r="O20" s="33" t="n">
        <v>812048</v>
      </c>
    </row>
    <row r="21" customFormat="false" ht="15" hidden="false" customHeight="true" outlineLevel="0" collapsed="false">
      <c r="A21" s="37" t="s">
        <v>44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" hidden="false" customHeight="true" outlineLevel="0" collapsed="false">
      <c r="A24" s="40"/>
    </row>
    <row r="25" customFormat="false" ht="12" hidden="false" customHeight="true" outlineLevel="0" collapsed="false">
      <c r="A25" s="41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36:47Z</dcterms:created>
  <dc:creator>大分県庁</dc:creator>
  <dc:description/>
  <dc:language>en-US</dc:language>
  <cp:lastModifiedBy>大分県庁</cp:lastModifiedBy>
  <dcterms:modified xsi:type="dcterms:W3CDTF">2009-04-27T02:36:51Z</dcterms:modified>
  <cp:revision>0</cp:revision>
  <dc:subject/>
  <dc:title/>
</cp:coreProperties>
</file>