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3" sheetId="1" state="visible" r:id="rId2"/>
  </sheets>
  <externalReferences>
    <externalReference r:id="rId3"/>
  </externalReferences>
  <definedNames>
    <definedName function="false" hidden="false" localSheetId="0" name="_xlnm.Print_Area" vbProcedure="false">'123'!$A$1:$J$93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123'!$A$1:$F$2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7">
  <si>
    <r>
      <rPr>
        <sz val="18"/>
        <color rgb="FF000000"/>
        <rFont val="ＭＳ 明朝"/>
        <family val="1"/>
        <charset val="128"/>
      </rPr>
      <t xml:space="preserve">11.</t>
    </r>
    <r>
      <rPr>
        <sz val="18"/>
        <color rgb="FF000000"/>
        <rFont val="Noto Sans"/>
        <family val="2"/>
      </rPr>
      <t xml:space="preserve">商業および貿易</t>
    </r>
  </si>
  <si>
    <r>
      <rPr>
        <sz val="14"/>
        <color rgb="FF000000"/>
        <rFont val="ＭＳ 明朝"/>
        <family val="1"/>
        <charset val="128"/>
      </rPr>
      <t xml:space="preserve">123</t>
    </r>
    <r>
      <rPr>
        <sz val="14"/>
        <color rgb="FF000000"/>
        <rFont val="Noto Sans"/>
        <family val="2"/>
      </rPr>
      <t xml:space="preserve">．市町村別、商店数、従業者数、商品販売額、商品手持額および手数料等収入額</t>
    </r>
  </si>
  <si>
    <r>
      <rPr>
        <sz val="8.5"/>
        <color rgb="FF000000"/>
        <rFont val="ＭＳ 明朝"/>
        <family val="1"/>
        <charset val="128"/>
      </rPr>
      <t xml:space="preserve">(</t>
    </r>
    <r>
      <rPr>
        <sz val="8.5"/>
        <color rgb="FF000000"/>
        <rFont val="Noto Sans"/>
        <family val="2"/>
      </rPr>
      <t xml:space="preserve">単位  万円</t>
    </r>
    <r>
      <rPr>
        <sz val="8.5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4</t>
    </r>
    <r>
      <rPr>
        <sz val="10"/>
        <color rgb="FF000000"/>
        <rFont val="Noto Sans"/>
        <family val="2"/>
      </rPr>
      <t xml:space="preserve">年６月１日</t>
    </r>
  </si>
  <si>
    <t xml:space="preserve">卸     ・      小        売        業</t>
  </si>
  <si>
    <t xml:space="preserve">飲　　　食　　　店</t>
  </si>
  <si>
    <t xml:space="preserve">年次および</t>
  </si>
  <si>
    <t xml:space="preserve">商店数</t>
  </si>
  <si>
    <t xml:space="preserve">常　時
従　業
者　数</t>
  </si>
  <si>
    <t xml:space="preserve">年間販売額</t>
  </si>
  <si>
    <t xml:space="preserve">商品手持額</t>
  </si>
  <si>
    <t xml:space="preserve">修　理　料</t>
  </si>
  <si>
    <t xml:space="preserve">サービス料</t>
  </si>
  <si>
    <t xml:space="preserve">市　町　村</t>
  </si>
  <si>
    <t xml:space="preserve">仲立手数料</t>
  </si>
  <si>
    <t xml:space="preserve">収　入　額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7</t>
    </r>
    <r>
      <rPr>
        <sz val="10"/>
        <color rgb="FF000000"/>
        <rFont val="Noto Sans"/>
        <family val="2"/>
      </rPr>
      <t xml:space="preserve">年</t>
    </r>
  </si>
  <si>
    <t xml:space="preserve">         49</t>
  </si>
  <si>
    <t xml:space="preserve">         51</t>
  </si>
  <si>
    <t xml:space="preserve">         54</t>
  </si>
  <si>
    <t xml:space="preserve">市      部</t>
  </si>
  <si>
    <t xml:space="preserve">郡      部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郡</t>
  </si>
  <si>
    <t xml:space="preserve">大  田  村</t>
  </si>
  <si>
    <t xml:space="preserve">真  玉  町</t>
  </si>
  <si>
    <t xml:space="preserve">香々地町</t>
  </si>
  <si>
    <t xml:space="preserve">東国東郡</t>
  </si>
  <si>
    <t xml:space="preserve">国  見  町</t>
  </si>
  <si>
    <t xml:space="preserve">姫  島  村</t>
  </si>
  <si>
    <t xml:space="preserve">国  東  町</t>
  </si>
  <si>
    <t xml:space="preserve">武  蔵  町</t>
  </si>
  <si>
    <t xml:space="preserve">安  岐  町</t>
  </si>
  <si>
    <t xml:space="preserve">速 見 郡</t>
  </si>
  <si>
    <t xml:space="preserve">日  出  町</t>
  </si>
  <si>
    <t xml:space="preserve">山  香  町</t>
  </si>
  <si>
    <t xml:space="preserve">大 分 郡</t>
  </si>
  <si>
    <t xml:space="preserve">野津原町</t>
  </si>
  <si>
    <t xml:space="preserve">挾  間  町</t>
  </si>
  <si>
    <t xml:space="preserve">庄  内  町</t>
  </si>
  <si>
    <t xml:space="preserve">湯布院町</t>
  </si>
  <si>
    <t xml:space="preserve">北海部郡</t>
  </si>
  <si>
    <t xml:space="preserve">佐賀関町</t>
  </si>
  <si>
    <t xml:space="preserve">南海部郡</t>
  </si>
  <si>
    <t xml:space="preserve">上  浦  町</t>
  </si>
  <si>
    <t xml:space="preserve">弥  生  町</t>
  </si>
  <si>
    <t xml:space="preserve">本  匠  村</t>
  </si>
  <si>
    <t xml:space="preserve">宇  目  町</t>
  </si>
  <si>
    <t xml:space="preserve">直  川  村</t>
  </si>
  <si>
    <t xml:space="preserve">鶴  見  町</t>
  </si>
  <si>
    <t xml:space="preserve">米水津村</t>
  </si>
  <si>
    <t xml:space="preserve">蒲  江  町</t>
  </si>
  <si>
    <t xml:space="preserve">大 野 郡</t>
  </si>
  <si>
    <t xml:space="preserve">x</t>
  </si>
  <si>
    <t xml:space="preserve">野  津  町</t>
  </si>
  <si>
    <t xml:space="preserve">三  重  町</t>
  </si>
  <si>
    <t xml:space="preserve">清  川  村</t>
  </si>
  <si>
    <t xml:space="preserve">緒  方  町</t>
  </si>
  <si>
    <t xml:space="preserve">朝  地  町</t>
  </si>
  <si>
    <t xml:space="preserve">大  野  町</t>
  </si>
  <si>
    <t xml:space="preserve">千  歳  村</t>
  </si>
  <si>
    <t xml:space="preserve">犬  飼  町</t>
  </si>
  <si>
    <t xml:space="preserve">直 入 郡</t>
  </si>
  <si>
    <t xml:space="preserve">荻      町</t>
  </si>
  <si>
    <t xml:space="preserve">久  住  町</t>
  </si>
  <si>
    <t xml:space="preserve">直  入  町</t>
  </si>
  <si>
    <t xml:space="preserve">玖 珠 郡</t>
  </si>
  <si>
    <t xml:space="preserve">九  重  町</t>
  </si>
  <si>
    <t xml:space="preserve">玖  珠  町</t>
  </si>
  <si>
    <t xml:space="preserve">日 田 郡</t>
  </si>
  <si>
    <t xml:space="preserve">前津江村</t>
  </si>
  <si>
    <t xml:space="preserve">中津江村</t>
  </si>
  <si>
    <t xml:space="preserve">上津江村</t>
  </si>
  <si>
    <t xml:space="preserve">大  山  町</t>
  </si>
  <si>
    <t xml:space="preserve">天  瀬  町</t>
  </si>
  <si>
    <t xml:space="preserve">下 毛 郡</t>
  </si>
  <si>
    <t xml:space="preserve">三  光  村</t>
  </si>
  <si>
    <t xml:space="preserve">本耶馬渓町</t>
  </si>
  <si>
    <t xml:space="preserve">耶馬渓町</t>
  </si>
  <si>
    <t xml:space="preserve">山  国  町</t>
  </si>
  <si>
    <t xml:space="preserve">宇 佐 郡</t>
  </si>
  <si>
    <t xml:space="preserve">院  内  町</t>
  </si>
  <si>
    <t xml:space="preserve">安心院町</t>
  </si>
  <si>
    <t xml:space="preserve">資料：県統計課「商業統計調査」</t>
  </si>
  <si>
    <r>
      <rPr>
        <sz val="8"/>
        <color rgb="FF000000"/>
        <rFont val="Noto Sans"/>
        <family val="2"/>
      </rPr>
      <t xml:space="preserve">   注  </t>
    </r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１）調査対象は日本産業大分類の卸売業、小売業に属する事業所である。ただし国および公共企業体に属するもの、営業のための固定的</t>
    </r>
  </si>
  <si>
    <r>
      <rPr>
        <sz val="8"/>
        <color rgb="FF000000"/>
        <rFont val="Noto Sans"/>
        <family val="2"/>
      </rPr>
      <t xml:space="preserve">　　　設備のないものはのぞかれている。 （２）商店数が１また２の場合は、秘密保護の立場から、当該商店に係る統計数値を（</t>
    </r>
    <r>
      <rPr>
        <sz val="8"/>
        <color rgb="FF000000"/>
        <rFont val="ＭＳ 明朝"/>
        <family val="1"/>
        <charset val="128"/>
      </rPr>
      <t xml:space="preserve">x </t>
    </r>
    <r>
      <rPr>
        <sz val="8"/>
        <color rgb="FF000000"/>
        <rFont val="Noto Sans"/>
        <family val="2"/>
      </rPr>
      <t xml:space="preserve">）として</t>
    </r>
  </si>
  <si>
    <t xml:space="preserve">      秘匿した。しかし総数には含まれてい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_ * #,##0_ ;_ * &quot;¥!-&quot;#,##0_ ;_ * \-_ ;_ @_ "/>
    <numFmt numFmtId="167" formatCode="_ * #,##0_ ;_ * &quot;¥¥!!-&quot;#,##0_ ;_ * \-_ ;_ @_ "/>
  </numFmts>
  <fonts count="17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8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8.5"/>
      <color rgb="FF000000"/>
      <name val="ＭＳ 明朝"/>
      <family val="1"/>
      <charset val="128"/>
    </font>
    <font>
      <sz val="8.5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0;&#24180;&#12288;&#22823;&#20998;&#30476;&#32113;&#35336;&#24180;&#37969;/&#26157;&#21644;54&#24180;&#24230;11&#21830;&#26989;&#12362;&#12424;&#12403;&#36031;&#26131;123-1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23"/>
      <sheetName val="124"/>
      <sheetName val="125"/>
      <sheetName val="126"/>
      <sheetName val="127"/>
      <sheetName val="128"/>
      <sheetName val="129"/>
      <sheetName val="130"/>
      <sheetName val="131"/>
      <sheetName val="13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9.7"/>
    <col collapsed="false" customWidth="true" hidden="false" outlineLevel="0" max="3" min="3" style="1" width="10.71"/>
    <col collapsed="false" customWidth="true" hidden="false" outlineLevel="0" max="4" min="4" style="1" width="14.7"/>
    <col collapsed="false" customWidth="true" hidden="false" outlineLevel="0" max="5" min="5" style="1" width="13.99"/>
    <col collapsed="false" customWidth="true" hidden="false" outlineLevel="0" max="6" min="6" style="1" width="12.71"/>
    <col collapsed="false" customWidth="true" hidden="false" outlineLevel="0" max="7" min="7" style="1" width="8.56"/>
    <col collapsed="false" customWidth="true" hidden="false" outlineLevel="0" max="8" min="8" style="1" width="9.7"/>
    <col collapsed="false" customWidth="true" hidden="false" outlineLevel="0" max="9" min="9" style="1" width="12.71"/>
    <col collapsed="false" customWidth="true" hidden="false" outlineLevel="0" max="10" min="10" style="1" width="2.56"/>
    <col collapsed="false" customWidth="false" hidden="false" outlineLevel="0" max="257" min="11" style="1" width="15.28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true" outlineLevel="0" collapsed="false">
      <c r="E2" s="3" t="s">
        <v>1</v>
      </c>
    </row>
    <row r="3" customFormat="false" ht="12" hidden="false" customHeight="true" outlineLevel="0" collapsed="false">
      <c r="A3" s="4" t="s">
        <v>2</v>
      </c>
      <c r="B3" s="5"/>
      <c r="C3" s="5"/>
      <c r="D3" s="5"/>
      <c r="E3" s="5"/>
      <c r="F3" s="6"/>
      <c r="I3" s="7" t="s">
        <v>3</v>
      </c>
      <c r="J3" s="8"/>
    </row>
    <row r="4" s="13" customFormat="true" ht="12" hidden="false" customHeight="true" outlineLevel="0" collapsed="false">
      <c r="A4" s="9"/>
      <c r="B4" s="10" t="s">
        <v>4</v>
      </c>
      <c r="C4" s="10"/>
      <c r="D4" s="10"/>
      <c r="E4" s="10"/>
      <c r="F4" s="10"/>
      <c r="G4" s="11" t="s">
        <v>5</v>
      </c>
      <c r="H4" s="11"/>
      <c r="I4" s="11"/>
      <c r="J4" s="12"/>
    </row>
    <row r="5" s="13" customFormat="true" ht="12" hidden="false" customHeight="true" outlineLevel="0" collapsed="false">
      <c r="A5" s="14" t="s">
        <v>6</v>
      </c>
      <c r="B5" s="15" t="s">
        <v>7</v>
      </c>
      <c r="C5" s="16" t="s">
        <v>8</v>
      </c>
      <c r="D5" s="15" t="s">
        <v>9</v>
      </c>
      <c r="E5" s="15" t="s">
        <v>10</v>
      </c>
      <c r="F5" s="17" t="s">
        <v>11</v>
      </c>
      <c r="G5" s="15" t="s">
        <v>7</v>
      </c>
      <c r="H5" s="18" t="s">
        <v>8</v>
      </c>
      <c r="I5" s="19" t="s">
        <v>9</v>
      </c>
    </row>
    <row r="6" s="13" customFormat="true" ht="12" hidden="false" customHeight="true" outlineLevel="0" collapsed="false">
      <c r="A6" s="9"/>
      <c r="B6" s="15"/>
      <c r="C6" s="16"/>
      <c r="D6" s="15"/>
      <c r="E6" s="15"/>
      <c r="F6" s="20" t="s">
        <v>12</v>
      </c>
      <c r="G6" s="15"/>
      <c r="H6" s="18"/>
      <c r="I6" s="19"/>
    </row>
    <row r="7" s="13" customFormat="true" ht="12" hidden="false" customHeight="true" outlineLevel="0" collapsed="false">
      <c r="A7" s="14" t="s">
        <v>13</v>
      </c>
      <c r="B7" s="15"/>
      <c r="C7" s="16"/>
      <c r="D7" s="15"/>
      <c r="E7" s="15"/>
      <c r="F7" s="20" t="s">
        <v>14</v>
      </c>
      <c r="G7" s="15"/>
      <c r="H7" s="18"/>
      <c r="I7" s="19"/>
    </row>
    <row r="8" s="13" customFormat="true" ht="12" hidden="false" customHeight="true" outlineLevel="0" collapsed="false">
      <c r="A8" s="21"/>
      <c r="B8" s="15"/>
      <c r="C8" s="16"/>
      <c r="D8" s="15"/>
      <c r="E8" s="15"/>
      <c r="F8" s="22" t="s">
        <v>15</v>
      </c>
      <c r="G8" s="15"/>
      <c r="H8" s="18"/>
      <c r="I8" s="19"/>
      <c r="J8" s="23"/>
    </row>
    <row r="9" customFormat="false" ht="12" hidden="false" customHeight="true" outlineLevel="0" collapsed="false">
      <c r="A9" s="24" t="s">
        <v>16</v>
      </c>
      <c r="B9" s="25" t="n">
        <v>20414</v>
      </c>
      <c r="C9" s="26" t="n">
        <v>80090</v>
      </c>
      <c r="D9" s="26" t="n">
        <v>53298100</v>
      </c>
      <c r="E9" s="26" t="n">
        <v>5147255</v>
      </c>
      <c r="F9" s="26" t="n">
        <v>679217</v>
      </c>
      <c r="G9" s="27" t="n">
        <v>4685</v>
      </c>
      <c r="H9" s="27" t="n">
        <v>16431</v>
      </c>
      <c r="I9" s="27" t="n">
        <v>2048958</v>
      </c>
    </row>
    <row r="10" customFormat="false" ht="12" hidden="false" customHeight="true" outlineLevel="0" collapsed="false">
      <c r="A10" s="28" t="s">
        <v>17</v>
      </c>
      <c r="B10" s="27" t="n">
        <v>20790</v>
      </c>
      <c r="C10" s="27" t="n">
        <v>84499</v>
      </c>
      <c r="D10" s="27" t="n">
        <v>86116300</v>
      </c>
      <c r="E10" s="27" t="n">
        <v>8921153</v>
      </c>
      <c r="F10" s="27" t="n">
        <v>945216</v>
      </c>
      <c r="G10" s="27" t="n">
        <v>5219</v>
      </c>
      <c r="H10" s="27" t="n">
        <v>17863</v>
      </c>
      <c r="I10" s="27" t="n">
        <v>3289124</v>
      </c>
    </row>
    <row r="11" customFormat="false" ht="12" hidden="false" customHeight="true" outlineLevel="0" collapsed="false">
      <c r="A11" s="28" t="s">
        <v>18</v>
      </c>
      <c r="B11" s="29" t="n">
        <v>21830</v>
      </c>
      <c r="C11" s="27" t="n">
        <v>89088</v>
      </c>
      <c r="D11" s="27" t="n">
        <v>122390800</v>
      </c>
      <c r="E11" s="27" t="n">
        <v>12221754</v>
      </c>
      <c r="F11" s="27" t="n">
        <v>1159556</v>
      </c>
      <c r="G11" s="27" t="n">
        <v>5816</v>
      </c>
      <c r="H11" s="27" t="n">
        <v>20161</v>
      </c>
      <c r="I11" s="27" t="n">
        <v>4933913</v>
      </c>
    </row>
    <row r="12" customFormat="false" ht="12" hidden="false" customHeight="true" outlineLevel="0" collapsed="false">
      <c r="A12" s="28"/>
      <c r="B12" s="29"/>
      <c r="C12" s="26"/>
      <c r="D12" s="26"/>
      <c r="E12" s="26"/>
      <c r="F12" s="26"/>
      <c r="G12" s="27"/>
      <c r="H12" s="27"/>
      <c r="I12" s="27"/>
    </row>
    <row r="13" s="31" customFormat="true" ht="12" hidden="false" customHeight="true" outlineLevel="0" collapsed="false">
      <c r="A13" s="28" t="s">
        <v>19</v>
      </c>
      <c r="B13" s="30" t="n">
        <f aca="false">B15+B17</f>
        <v>23206</v>
      </c>
      <c r="C13" s="30" t="n">
        <f aca="false">C15+C17</f>
        <v>96309</v>
      </c>
      <c r="D13" s="30" t="n">
        <f aca="false">D15+D17</f>
        <v>185938053</v>
      </c>
      <c r="E13" s="30" t="n">
        <f aca="false">E15+E17</f>
        <v>16394101</v>
      </c>
      <c r="F13" s="30" t="n">
        <f aca="false">F15+F17</f>
        <v>1923918</v>
      </c>
      <c r="G13" s="30" t="n">
        <f aca="false">G15+G17</f>
        <v>7161</v>
      </c>
      <c r="H13" s="30" t="n">
        <f aca="false">H15+H17</f>
        <v>14226</v>
      </c>
      <c r="I13" s="30" t="n">
        <f aca="false">I15+I17</f>
        <v>4755616</v>
      </c>
    </row>
    <row r="14" customFormat="false" ht="12" hidden="false" customHeight="true" outlineLevel="0" collapsed="false">
      <c r="A14" s="24"/>
      <c r="B14" s="25"/>
      <c r="C14" s="26"/>
      <c r="D14" s="26"/>
      <c r="E14" s="26"/>
      <c r="F14" s="32"/>
      <c r="G14" s="27"/>
      <c r="H14" s="33"/>
      <c r="I14" s="33"/>
    </row>
    <row r="15" s="31" customFormat="true" ht="12" hidden="false" customHeight="true" outlineLevel="0" collapsed="false">
      <c r="A15" s="24" t="s">
        <v>20</v>
      </c>
      <c r="B15" s="34" t="n">
        <f aca="false">SUM(B19:B29)</f>
        <v>17028</v>
      </c>
      <c r="C15" s="35" t="n">
        <f aca="false">SUM(C19:C29)</f>
        <v>80168</v>
      </c>
      <c r="D15" s="35" t="n">
        <f aca="false">SUM(D19:D29)</f>
        <v>170295529</v>
      </c>
      <c r="E15" s="35" t="n">
        <f aca="false">SUM(E19:E29)</f>
        <v>14651836</v>
      </c>
      <c r="F15" s="35" t="n">
        <f aca="false">SUM(F19:F29)</f>
        <v>1745382</v>
      </c>
      <c r="G15" s="35" t="n">
        <f aca="false">SUM(G19:G29)</f>
        <v>6045</v>
      </c>
      <c r="H15" s="35" t="n">
        <f aca="false">SUM(H19:H29)</f>
        <v>11723</v>
      </c>
      <c r="I15" s="35" t="n">
        <f aca="false">SUM(I19:I29)</f>
        <v>3943568</v>
      </c>
    </row>
    <row r="16" s="31" customFormat="true" ht="12" hidden="false" customHeight="true" outlineLevel="0" collapsed="false">
      <c r="A16" s="24"/>
      <c r="B16" s="34"/>
      <c r="C16" s="35"/>
      <c r="D16" s="35"/>
      <c r="E16" s="35"/>
      <c r="F16" s="35"/>
      <c r="G16" s="35"/>
      <c r="H16" s="35"/>
      <c r="I16" s="35"/>
    </row>
    <row r="17" s="31" customFormat="true" ht="12" hidden="false" customHeight="true" outlineLevel="0" collapsed="false">
      <c r="A17" s="24" t="s">
        <v>21</v>
      </c>
      <c r="B17" s="34" t="n">
        <f aca="false">B30+B34+B40+B43+B48+B50+B59+B68+B72+B75+B81+B86</f>
        <v>6178</v>
      </c>
      <c r="C17" s="35" t="n">
        <f aca="false">C30+C34+C40+C43+C48+C50+C59+C68+C72+C75+C81+C86</f>
        <v>16141</v>
      </c>
      <c r="D17" s="35" t="n">
        <f aca="false">D30+D34+D40+D43+D48+D50+D59+D68+D72+D75+D81+D86</f>
        <v>15642524</v>
      </c>
      <c r="E17" s="35" t="n">
        <f aca="false">E30+E34+E40+E43+E48+E50+E59+E68+E72+E75+E81+E86</f>
        <v>1742265</v>
      </c>
      <c r="F17" s="35" t="n">
        <v>178536</v>
      </c>
      <c r="G17" s="35" t="n">
        <f aca="false">G30+G34+G40+G43+G48+G50+G59+G68+G72+G75+G81+G86</f>
        <v>1116</v>
      </c>
      <c r="H17" s="35" t="n">
        <f aca="false">H30+H34+H40+H43+H48+H50+H59+H68+H72+H75+H81+H86</f>
        <v>2503</v>
      </c>
      <c r="I17" s="35" t="n">
        <f aca="false">I30+I34+I40+I43+I48+I50+I59+I68+I72+I75+I81+I86</f>
        <v>812048</v>
      </c>
    </row>
    <row r="18" customFormat="false" ht="12" hidden="false" customHeight="true" outlineLevel="0" collapsed="false">
      <c r="A18" s="24"/>
      <c r="B18" s="36"/>
      <c r="C18" s="32"/>
      <c r="D18" s="32"/>
      <c r="E18" s="32"/>
      <c r="F18" s="32"/>
      <c r="G18" s="32"/>
      <c r="H18" s="32"/>
      <c r="I18" s="32"/>
    </row>
    <row r="19" customFormat="false" ht="12" hidden="false" customHeight="true" outlineLevel="0" collapsed="false">
      <c r="A19" s="24" t="s">
        <v>22</v>
      </c>
      <c r="B19" s="36" t="n">
        <v>5832</v>
      </c>
      <c r="C19" s="32" t="n">
        <v>35638</v>
      </c>
      <c r="D19" s="32" t="n">
        <v>104632176</v>
      </c>
      <c r="E19" s="32" t="n">
        <v>8192492</v>
      </c>
      <c r="F19" s="32" t="n">
        <v>957777</v>
      </c>
      <c r="G19" s="32" t="n">
        <v>2379</v>
      </c>
      <c r="H19" s="32" t="n">
        <v>4899</v>
      </c>
      <c r="I19" s="32" t="n">
        <v>1699390</v>
      </c>
    </row>
    <row r="20" customFormat="false" ht="12" hidden="false" customHeight="true" outlineLevel="0" collapsed="false">
      <c r="A20" s="24" t="s">
        <v>23</v>
      </c>
      <c r="B20" s="36" t="n">
        <v>2875</v>
      </c>
      <c r="C20" s="32" t="n">
        <v>11627</v>
      </c>
      <c r="D20" s="32" t="n">
        <v>17792393</v>
      </c>
      <c r="E20" s="32" t="n">
        <v>1717744</v>
      </c>
      <c r="F20" s="32" t="n">
        <v>190613</v>
      </c>
      <c r="G20" s="32" t="n">
        <v>1454</v>
      </c>
      <c r="H20" s="32" t="n">
        <v>2523</v>
      </c>
      <c r="I20" s="32" t="n">
        <v>775062</v>
      </c>
    </row>
    <row r="21" customFormat="false" ht="12" hidden="false" customHeight="true" outlineLevel="0" collapsed="false">
      <c r="A21" s="24" t="s">
        <v>24</v>
      </c>
      <c r="B21" s="36" t="n">
        <v>1582</v>
      </c>
      <c r="C21" s="32" t="n">
        <v>7756</v>
      </c>
      <c r="D21" s="32" t="n">
        <v>11663546</v>
      </c>
      <c r="E21" s="32" t="n">
        <v>1355521</v>
      </c>
      <c r="F21" s="32" t="n">
        <v>168462</v>
      </c>
      <c r="G21" s="32" t="n">
        <v>406</v>
      </c>
      <c r="H21" s="32" t="n">
        <v>1029</v>
      </c>
      <c r="I21" s="32" t="n">
        <v>414416</v>
      </c>
    </row>
    <row r="22" customFormat="false" ht="12" hidden="false" customHeight="true" outlineLevel="0" collapsed="false">
      <c r="A22" s="24" t="s">
        <v>25</v>
      </c>
      <c r="B22" s="36" t="n">
        <v>1601</v>
      </c>
      <c r="C22" s="32" t="n">
        <v>6549</v>
      </c>
      <c r="D22" s="32" t="n">
        <v>10090517</v>
      </c>
      <c r="E22" s="32" t="n">
        <v>986995</v>
      </c>
      <c r="F22" s="32" t="n">
        <v>155520</v>
      </c>
      <c r="G22" s="32" t="n">
        <v>495</v>
      </c>
      <c r="H22" s="32" t="n">
        <v>843</v>
      </c>
      <c r="I22" s="32" t="n">
        <v>294636</v>
      </c>
    </row>
    <row r="23" customFormat="false" ht="12" hidden="false" customHeight="true" outlineLevel="0" collapsed="false">
      <c r="A23" s="24" t="s">
        <v>26</v>
      </c>
      <c r="B23" s="36" t="n">
        <v>1204</v>
      </c>
      <c r="C23" s="32" t="n">
        <v>4993</v>
      </c>
      <c r="D23" s="32" t="n">
        <v>7976325</v>
      </c>
      <c r="E23" s="32" t="n">
        <v>786449</v>
      </c>
      <c r="F23" s="32" t="n">
        <v>96186</v>
      </c>
      <c r="G23" s="32" t="n">
        <v>427</v>
      </c>
      <c r="H23" s="32" t="n">
        <v>626</v>
      </c>
      <c r="I23" s="32" t="n">
        <v>224126</v>
      </c>
    </row>
    <row r="24" customFormat="false" ht="12" hidden="false" customHeight="true" outlineLevel="0" collapsed="false">
      <c r="A24" s="24" t="s">
        <v>27</v>
      </c>
      <c r="B24" s="36" t="n">
        <v>719</v>
      </c>
      <c r="C24" s="32" t="n">
        <v>2650</v>
      </c>
      <c r="D24" s="32" t="n">
        <v>3358694</v>
      </c>
      <c r="E24" s="32" t="n">
        <v>310247</v>
      </c>
      <c r="F24" s="32" t="n">
        <v>46475</v>
      </c>
      <c r="G24" s="32" t="n">
        <v>191</v>
      </c>
      <c r="H24" s="32" t="n">
        <v>456</v>
      </c>
      <c r="I24" s="32" t="n">
        <v>146640</v>
      </c>
    </row>
    <row r="25" customFormat="false" ht="12" hidden="false" customHeight="true" outlineLevel="0" collapsed="false">
      <c r="A25" s="24" t="s">
        <v>28</v>
      </c>
      <c r="B25" s="36" t="n">
        <v>632</v>
      </c>
      <c r="C25" s="32" t="n">
        <v>1960</v>
      </c>
      <c r="D25" s="32" t="n">
        <v>2128342</v>
      </c>
      <c r="E25" s="32" t="n">
        <v>209605</v>
      </c>
      <c r="F25" s="32" t="n">
        <v>24132</v>
      </c>
      <c r="G25" s="32" t="n">
        <v>159</v>
      </c>
      <c r="H25" s="32" t="n">
        <v>219</v>
      </c>
      <c r="I25" s="32" t="n">
        <v>62995</v>
      </c>
    </row>
    <row r="26" customFormat="false" ht="12" hidden="false" customHeight="true" outlineLevel="0" collapsed="false">
      <c r="A26" s="24" t="s">
        <v>29</v>
      </c>
      <c r="B26" s="36" t="n">
        <v>578</v>
      </c>
      <c r="C26" s="32" t="n">
        <v>1994</v>
      </c>
      <c r="D26" s="32" t="n">
        <v>2462299</v>
      </c>
      <c r="E26" s="32" t="n">
        <v>233559</v>
      </c>
      <c r="F26" s="32" t="n">
        <v>23927</v>
      </c>
      <c r="G26" s="32" t="n">
        <v>141</v>
      </c>
      <c r="H26" s="32" t="n">
        <v>314</v>
      </c>
      <c r="I26" s="32" t="n">
        <v>104292</v>
      </c>
    </row>
    <row r="27" customFormat="false" ht="12" hidden="false" customHeight="true" outlineLevel="0" collapsed="false">
      <c r="A27" s="24" t="s">
        <v>30</v>
      </c>
      <c r="B27" s="36" t="n">
        <v>533</v>
      </c>
      <c r="C27" s="32" t="n">
        <v>1907</v>
      </c>
      <c r="D27" s="32" t="n">
        <v>2067991</v>
      </c>
      <c r="E27" s="32" t="n">
        <v>250254</v>
      </c>
      <c r="F27" s="32" t="n">
        <v>28622</v>
      </c>
      <c r="G27" s="32" t="n">
        <v>101</v>
      </c>
      <c r="H27" s="32" t="n">
        <v>176</v>
      </c>
      <c r="I27" s="32" t="n">
        <v>43842</v>
      </c>
    </row>
    <row r="28" customFormat="false" ht="12" hidden="false" customHeight="true" outlineLevel="0" collapsed="false">
      <c r="A28" s="24" t="s">
        <v>31</v>
      </c>
      <c r="B28" s="36" t="n">
        <v>431</v>
      </c>
      <c r="C28" s="32" t="n">
        <v>1485</v>
      </c>
      <c r="D28" s="32" t="n">
        <v>1578087</v>
      </c>
      <c r="E28" s="32" t="n">
        <v>203383</v>
      </c>
      <c r="F28" s="32" t="n">
        <v>12159</v>
      </c>
      <c r="G28" s="32" t="n">
        <v>78</v>
      </c>
      <c r="H28" s="32" t="n">
        <v>173</v>
      </c>
      <c r="I28" s="32" t="n">
        <v>50076</v>
      </c>
    </row>
    <row r="29" s="37" customFormat="true" ht="12" hidden="false" customHeight="true" outlineLevel="0" collapsed="false">
      <c r="A29" s="24" t="s">
        <v>32</v>
      </c>
      <c r="B29" s="36" t="n">
        <v>1041</v>
      </c>
      <c r="C29" s="32" t="n">
        <v>3609</v>
      </c>
      <c r="D29" s="32" t="n">
        <v>6545159</v>
      </c>
      <c r="E29" s="32" t="n">
        <v>405587</v>
      </c>
      <c r="F29" s="32" t="n">
        <v>41509</v>
      </c>
      <c r="G29" s="32" t="n">
        <v>214</v>
      </c>
      <c r="H29" s="32" t="n">
        <v>465</v>
      </c>
      <c r="I29" s="32" t="n">
        <v>128093</v>
      </c>
    </row>
    <row r="30" s="41" customFormat="true" ht="12" hidden="false" customHeight="true" outlineLevel="0" collapsed="false">
      <c r="A30" s="38" t="s">
        <v>33</v>
      </c>
      <c r="B30" s="39" t="n">
        <f aca="false">SUM(B31:B33)</f>
        <v>263</v>
      </c>
      <c r="C30" s="40" t="n">
        <f aca="false">SUM(C31:C33)</f>
        <v>587</v>
      </c>
      <c r="D30" s="40" t="n">
        <f aca="false">SUM(D31:D33)</f>
        <v>362946</v>
      </c>
      <c r="E30" s="40" t="n">
        <f aca="false">SUM(E31:E33)</f>
        <v>38728</v>
      </c>
      <c r="F30" s="40" t="n">
        <f aca="false">SUM(F31:F33)</f>
        <v>5987</v>
      </c>
      <c r="G30" s="40" t="n">
        <f aca="false">SUM(G31:G33)</f>
        <v>33</v>
      </c>
      <c r="H30" s="40" t="n">
        <f aca="false">SUM(H31:H33)</f>
        <v>81</v>
      </c>
      <c r="I30" s="40" t="n">
        <f aca="false">SUM(I31:I33)</f>
        <v>19757</v>
      </c>
    </row>
    <row r="31" s="37" customFormat="true" ht="12" hidden="false" customHeight="true" outlineLevel="0" collapsed="false">
      <c r="A31" s="24" t="s">
        <v>34</v>
      </c>
      <c r="B31" s="36" t="n">
        <v>48</v>
      </c>
      <c r="C31" s="32" t="n">
        <v>90</v>
      </c>
      <c r="D31" s="32" t="n">
        <v>46584</v>
      </c>
      <c r="E31" s="32" t="n">
        <v>4569</v>
      </c>
      <c r="F31" s="32" t="n">
        <v>2112</v>
      </c>
      <c r="G31" s="32" t="n">
        <v>5</v>
      </c>
      <c r="H31" s="27" t="n">
        <v>12</v>
      </c>
      <c r="I31" s="27" t="n">
        <v>2697</v>
      </c>
    </row>
    <row r="32" s="37" customFormat="true" ht="12" hidden="false" customHeight="true" outlineLevel="0" collapsed="false">
      <c r="A32" s="24" t="s">
        <v>35</v>
      </c>
      <c r="B32" s="36" t="n">
        <v>96</v>
      </c>
      <c r="C32" s="32" t="n">
        <v>210</v>
      </c>
      <c r="D32" s="32" t="n">
        <v>149003</v>
      </c>
      <c r="E32" s="32" t="n">
        <v>9913</v>
      </c>
      <c r="F32" s="32" t="n">
        <v>354</v>
      </c>
      <c r="G32" s="32" t="n">
        <v>13</v>
      </c>
      <c r="H32" s="27" t="n">
        <v>39</v>
      </c>
      <c r="I32" s="27" t="n">
        <v>5817</v>
      </c>
    </row>
    <row r="33" s="37" customFormat="true" ht="12" hidden="false" customHeight="true" outlineLevel="0" collapsed="false">
      <c r="A33" s="24" t="s">
        <v>36</v>
      </c>
      <c r="B33" s="36" t="n">
        <v>119</v>
      </c>
      <c r="C33" s="32" t="n">
        <v>287</v>
      </c>
      <c r="D33" s="32" t="n">
        <v>167359</v>
      </c>
      <c r="E33" s="32" t="n">
        <v>24246</v>
      </c>
      <c r="F33" s="32" t="n">
        <v>3521</v>
      </c>
      <c r="G33" s="32" t="n">
        <v>15</v>
      </c>
      <c r="H33" s="27" t="n">
        <v>30</v>
      </c>
      <c r="I33" s="27" t="n">
        <v>11243</v>
      </c>
    </row>
    <row r="34" s="41" customFormat="true" ht="12" hidden="false" customHeight="true" outlineLevel="0" collapsed="false">
      <c r="A34" s="38" t="s">
        <v>37</v>
      </c>
      <c r="B34" s="39" t="n">
        <f aca="false">SUM(B35:B39)</f>
        <v>1009</v>
      </c>
      <c r="C34" s="40" t="n">
        <f aca="false">SUM(C35:C39)</f>
        <v>2618</v>
      </c>
      <c r="D34" s="40" t="n">
        <f aca="false">SUM(D35:D39)</f>
        <v>2296328</v>
      </c>
      <c r="E34" s="40" t="n">
        <f aca="false">SUM(E35:E39)</f>
        <v>291423</v>
      </c>
      <c r="F34" s="40" t="n">
        <f aca="false">SUM(F35:F39)</f>
        <v>41533</v>
      </c>
      <c r="G34" s="40" t="n">
        <f aca="false">SUM(G35:G39)</f>
        <v>147</v>
      </c>
      <c r="H34" s="40" t="n">
        <f aca="false">SUM(H35:H39)</f>
        <v>345</v>
      </c>
      <c r="I34" s="40" t="n">
        <f aca="false">SUM(I35:I39)</f>
        <v>120843</v>
      </c>
    </row>
    <row r="35" s="37" customFormat="true" ht="12" hidden="false" customHeight="true" outlineLevel="0" collapsed="false">
      <c r="A35" s="24" t="s">
        <v>38</v>
      </c>
      <c r="B35" s="36" t="n">
        <v>198</v>
      </c>
      <c r="C35" s="32" t="n">
        <v>423</v>
      </c>
      <c r="D35" s="32" t="n">
        <v>310651</v>
      </c>
      <c r="E35" s="32" t="n">
        <v>57840</v>
      </c>
      <c r="F35" s="32" t="n">
        <v>3614</v>
      </c>
      <c r="G35" s="32" t="n">
        <v>28</v>
      </c>
      <c r="H35" s="32" t="n">
        <v>67</v>
      </c>
      <c r="I35" s="32" t="n">
        <v>24668</v>
      </c>
    </row>
    <row r="36" s="37" customFormat="true" ht="12" hidden="false" customHeight="true" outlineLevel="0" collapsed="false">
      <c r="A36" s="24" t="s">
        <v>39</v>
      </c>
      <c r="B36" s="36" t="n">
        <v>76</v>
      </c>
      <c r="C36" s="32" t="n">
        <v>210</v>
      </c>
      <c r="D36" s="32" t="n">
        <v>215193</v>
      </c>
      <c r="E36" s="32" t="n">
        <v>19306</v>
      </c>
      <c r="F36" s="32" t="n">
        <v>13436</v>
      </c>
      <c r="G36" s="32" t="n">
        <v>14</v>
      </c>
      <c r="H36" s="32" t="n">
        <v>22</v>
      </c>
      <c r="I36" s="32" t="n">
        <v>4078</v>
      </c>
    </row>
    <row r="37" s="37" customFormat="true" ht="12" hidden="false" customHeight="true" outlineLevel="0" collapsed="false">
      <c r="A37" s="24" t="s">
        <v>40</v>
      </c>
      <c r="B37" s="36" t="n">
        <v>422</v>
      </c>
      <c r="C37" s="32" t="n">
        <v>1148</v>
      </c>
      <c r="D37" s="32" t="n">
        <v>1057699</v>
      </c>
      <c r="E37" s="32" t="n">
        <v>117854</v>
      </c>
      <c r="F37" s="32" t="n">
        <v>12683</v>
      </c>
      <c r="G37" s="32" t="n">
        <v>63</v>
      </c>
      <c r="H37" s="32" t="n">
        <v>114</v>
      </c>
      <c r="I37" s="32" t="n">
        <v>35165</v>
      </c>
    </row>
    <row r="38" s="37" customFormat="true" ht="12" hidden="false" customHeight="true" outlineLevel="0" collapsed="false">
      <c r="A38" s="24" t="s">
        <v>41</v>
      </c>
      <c r="B38" s="36" t="n">
        <v>98</v>
      </c>
      <c r="C38" s="32" t="n">
        <v>276</v>
      </c>
      <c r="D38" s="32" t="n">
        <v>301649</v>
      </c>
      <c r="E38" s="32" t="n">
        <v>32339</v>
      </c>
      <c r="F38" s="32" t="n">
        <v>497</v>
      </c>
      <c r="G38" s="32" t="n">
        <v>17</v>
      </c>
      <c r="H38" s="32" t="n">
        <v>79</v>
      </c>
      <c r="I38" s="32" t="n">
        <v>38167</v>
      </c>
    </row>
    <row r="39" s="37" customFormat="true" ht="12" hidden="false" customHeight="true" outlineLevel="0" collapsed="false">
      <c r="A39" s="24" t="s">
        <v>42</v>
      </c>
      <c r="B39" s="36" t="n">
        <v>215</v>
      </c>
      <c r="C39" s="32" t="n">
        <v>561</v>
      </c>
      <c r="D39" s="32" t="n">
        <v>411136</v>
      </c>
      <c r="E39" s="32" t="n">
        <v>64084</v>
      </c>
      <c r="F39" s="32" t="n">
        <v>11303</v>
      </c>
      <c r="G39" s="32" t="n">
        <v>25</v>
      </c>
      <c r="H39" s="32" t="n">
        <v>63</v>
      </c>
      <c r="I39" s="32" t="n">
        <v>18765</v>
      </c>
    </row>
    <row r="40" s="41" customFormat="true" ht="12" hidden="false" customHeight="true" outlineLevel="0" collapsed="false">
      <c r="A40" s="38" t="s">
        <v>43</v>
      </c>
      <c r="B40" s="39" t="n">
        <f aca="false">SUM(B41:B42)</f>
        <v>402</v>
      </c>
      <c r="C40" s="40" t="n">
        <f aca="false">SUM(C41:C42)</f>
        <v>1253</v>
      </c>
      <c r="D40" s="40" t="n">
        <f aca="false">SUM(D41:D42)</f>
        <v>1300272</v>
      </c>
      <c r="E40" s="40" t="n">
        <f aca="false">SUM(E41:E42)</f>
        <v>151870</v>
      </c>
      <c r="F40" s="40" t="n">
        <f aca="false">SUM(F41:F42)</f>
        <v>16318</v>
      </c>
      <c r="G40" s="40" t="n">
        <f aca="false">SUM(G41:G42)</f>
        <v>87</v>
      </c>
      <c r="H40" s="40" t="n">
        <f aca="false">SUM(H41:H42)</f>
        <v>290</v>
      </c>
      <c r="I40" s="40" t="n">
        <f aca="false">SUM(I41:I42)</f>
        <v>103149</v>
      </c>
    </row>
    <row r="41" s="37" customFormat="true" ht="12" hidden="false" customHeight="true" outlineLevel="0" collapsed="false">
      <c r="A41" s="24" t="s">
        <v>44</v>
      </c>
      <c r="B41" s="36" t="n">
        <v>253</v>
      </c>
      <c r="C41" s="32" t="n">
        <v>833</v>
      </c>
      <c r="D41" s="32" t="n">
        <v>949079</v>
      </c>
      <c r="E41" s="32" t="n">
        <v>98953</v>
      </c>
      <c r="F41" s="32" t="n">
        <v>14182</v>
      </c>
      <c r="G41" s="32" t="n">
        <v>53</v>
      </c>
      <c r="H41" s="32" t="n">
        <v>204</v>
      </c>
      <c r="I41" s="32" t="n">
        <v>79975</v>
      </c>
    </row>
    <row r="42" s="37" customFormat="true" ht="12" hidden="false" customHeight="true" outlineLevel="0" collapsed="false">
      <c r="A42" s="24" t="s">
        <v>45</v>
      </c>
      <c r="B42" s="36" t="n">
        <v>149</v>
      </c>
      <c r="C42" s="32" t="n">
        <v>420</v>
      </c>
      <c r="D42" s="32" t="n">
        <v>351193</v>
      </c>
      <c r="E42" s="32" t="n">
        <v>52917</v>
      </c>
      <c r="F42" s="32" t="n">
        <v>2136</v>
      </c>
      <c r="G42" s="32" t="n">
        <v>34</v>
      </c>
      <c r="H42" s="32" t="n">
        <v>86</v>
      </c>
      <c r="I42" s="32" t="n">
        <v>23174</v>
      </c>
    </row>
    <row r="43" s="41" customFormat="true" ht="12" hidden="false" customHeight="true" outlineLevel="0" collapsed="false">
      <c r="A43" s="38" t="s">
        <v>46</v>
      </c>
      <c r="B43" s="39" t="n">
        <f aca="false">SUM(B44:B47)</f>
        <v>502</v>
      </c>
      <c r="C43" s="40" t="n">
        <f aca="false">SUM(C44:C47)</f>
        <v>1403</v>
      </c>
      <c r="D43" s="40" t="n">
        <f aca="false">SUM(D44:D47)</f>
        <v>1093578</v>
      </c>
      <c r="E43" s="40" t="n">
        <f aca="false">SUM(E44:E47)</f>
        <v>129537</v>
      </c>
      <c r="F43" s="40" t="n">
        <f aca="false">SUM(F44:F47)</f>
        <v>13053</v>
      </c>
      <c r="G43" s="40" t="n">
        <f aca="false">SUM(G44:G47)</f>
        <v>131</v>
      </c>
      <c r="H43" s="40" t="n">
        <f aca="false">SUM(H44:H47)</f>
        <v>283</v>
      </c>
      <c r="I43" s="40" t="n">
        <f aca="false">SUM(I44:I47)</f>
        <v>104279</v>
      </c>
    </row>
    <row r="44" s="37" customFormat="true" ht="12" hidden="false" customHeight="true" outlineLevel="0" collapsed="false">
      <c r="A44" s="24" t="s">
        <v>47</v>
      </c>
      <c r="B44" s="36" t="n">
        <v>71</v>
      </c>
      <c r="C44" s="32" t="n">
        <v>145</v>
      </c>
      <c r="D44" s="32" t="n">
        <v>60392</v>
      </c>
      <c r="E44" s="32" t="n">
        <v>6276</v>
      </c>
      <c r="F44" s="32" t="n">
        <v>549</v>
      </c>
      <c r="G44" s="32" t="n">
        <v>12</v>
      </c>
      <c r="H44" s="32" t="n">
        <v>17</v>
      </c>
      <c r="I44" s="32" t="n">
        <v>4329</v>
      </c>
    </row>
    <row r="45" s="37" customFormat="true" ht="12" hidden="false" customHeight="true" outlineLevel="0" collapsed="false">
      <c r="A45" s="24" t="s">
        <v>48</v>
      </c>
      <c r="B45" s="36" t="n">
        <v>104</v>
      </c>
      <c r="C45" s="32" t="n">
        <v>285</v>
      </c>
      <c r="D45" s="32" t="n">
        <v>246367</v>
      </c>
      <c r="E45" s="32" t="n">
        <v>25409</v>
      </c>
      <c r="F45" s="32" t="n">
        <v>678</v>
      </c>
      <c r="G45" s="32" t="n">
        <v>18</v>
      </c>
      <c r="H45" s="32" t="n">
        <v>37</v>
      </c>
      <c r="I45" s="32" t="n">
        <v>8338</v>
      </c>
    </row>
    <row r="46" s="37" customFormat="true" ht="12" hidden="false" customHeight="true" outlineLevel="0" collapsed="false">
      <c r="A46" s="24" t="s">
        <v>49</v>
      </c>
      <c r="B46" s="36" t="n">
        <v>158</v>
      </c>
      <c r="C46" s="32" t="n">
        <v>445</v>
      </c>
      <c r="D46" s="32" t="n">
        <v>254922</v>
      </c>
      <c r="E46" s="32" t="n">
        <v>34465</v>
      </c>
      <c r="F46" s="32" t="n">
        <v>6385</v>
      </c>
      <c r="G46" s="32" t="n">
        <v>17</v>
      </c>
      <c r="H46" s="32" t="n">
        <v>31</v>
      </c>
      <c r="I46" s="32" t="n">
        <v>7011</v>
      </c>
    </row>
    <row r="47" s="37" customFormat="true" ht="12" hidden="false" customHeight="true" outlineLevel="0" collapsed="false">
      <c r="A47" s="24" t="s">
        <v>50</v>
      </c>
      <c r="B47" s="36" t="n">
        <v>169</v>
      </c>
      <c r="C47" s="32" t="n">
        <v>528</v>
      </c>
      <c r="D47" s="32" t="n">
        <v>531897</v>
      </c>
      <c r="E47" s="32" t="n">
        <v>63387</v>
      </c>
      <c r="F47" s="32" t="n">
        <v>5441</v>
      </c>
      <c r="G47" s="32" t="n">
        <v>84</v>
      </c>
      <c r="H47" s="32" t="n">
        <v>198</v>
      </c>
      <c r="I47" s="32" t="n">
        <v>84601</v>
      </c>
    </row>
    <row r="48" s="41" customFormat="true" ht="12" hidden="false" customHeight="true" outlineLevel="0" collapsed="false">
      <c r="A48" s="38" t="s">
        <v>51</v>
      </c>
      <c r="B48" s="39" t="n">
        <f aca="false">SUM(B49)</f>
        <v>288</v>
      </c>
      <c r="C48" s="40" t="n">
        <f aca="false">SUM(C49)</f>
        <v>811</v>
      </c>
      <c r="D48" s="40" t="n">
        <f aca="false">SUM(D49)</f>
        <v>690136</v>
      </c>
      <c r="E48" s="40" t="n">
        <f aca="false">SUM(E49)</f>
        <v>82970</v>
      </c>
      <c r="F48" s="40" t="n">
        <f aca="false">SUM(F49)</f>
        <v>5194</v>
      </c>
      <c r="G48" s="40" t="n">
        <f aca="false">SUM(G49)</f>
        <v>50</v>
      </c>
      <c r="H48" s="40" t="n">
        <f aca="false">SUM(H49)</f>
        <v>73</v>
      </c>
      <c r="I48" s="40" t="n">
        <f aca="false">SUM(I49)</f>
        <v>23282</v>
      </c>
    </row>
    <row r="49" s="37" customFormat="true" ht="12" hidden="false" customHeight="true" outlineLevel="0" collapsed="false">
      <c r="A49" s="24" t="s">
        <v>52</v>
      </c>
      <c r="B49" s="36" t="n">
        <v>288</v>
      </c>
      <c r="C49" s="32" t="n">
        <v>811</v>
      </c>
      <c r="D49" s="32" t="n">
        <v>690136</v>
      </c>
      <c r="E49" s="32" t="n">
        <v>82970</v>
      </c>
      <c r="F49" s="32" t="n">
        <v>5194</v>
      </c>
      <c r="G49" s="32" t="n">
        <v>50</v>
      </c>
      <c r="H49" s="32" t="n">
        <v>73</v>
      </c>
      <c r="I49" s="32" t="n">
        <v>23282</v>
      </c>
    </row>
    <row r="50" s="41" customFormat="true" ht="12" hidden="false" customHeight="true" outlineLevel="0" collapsed="false">
      <c r="A50" s="38" t="s">
        <v>53</v>
      </c>
      <c r="B50" s="39" t="n">
        <f aca="false">SUM(B51:B58)</f>
        <v>766</v>
      </c>
      <c r="C50" s="40" t="n">
        <f aca="false">SUM(C51:C58)</f>
        <v>1558</v>
      </c>
      <c r="D50" s="40" t="n">
        <f aca="false">SUM(D51:D58)</f>
        <v>1308331</v>
      </c>
      <c r="E50" s="40" t="n">
        <f aca="false">SUM(E51:E58)</f>
        <v>167074</v>
      </c>
      <c r="F50" s="40" t="n">
        <f aca="false">SUM(F51:F58)</f>
        <v>12239</v>
      </c>
      <c r="G50" s="40" t="n">
        <f aca="false">SUM(G51:G58)</f>
        <v>87</v>
      </c>
      <c r="H50" s="40" t="n">
        <f aca="false">SUM(H51:H58)</f>
        <v>210</v>
      </c>
      <c r="I50" s="40" t="n">
        <f aca="false">SUM(I51:I58)</f>
        <v>72074</v>
      </c>
    </row>
    <row r="51" s="37" customFormat="true" ht="12" hidden="false" customHeight="true" outlineLevel="0" collapsed="false">
      <c r="A51" s="24" t="s">
        <v>54</v>
      </c>
      <c r="B51" s="36" t="n">
        <v>78</v>
      </c>
      <c r="C51" s="32" t="n">
        <v>160</v>
      </c>
      <c r="D51" s="32" t="n">
        <v>90311</v>
      </c>
      <c r="E51" s="32" t="n">
        <v>14126</v>
      </c>
      <c r="F51" s="32" t="n">
        <v>703</v>
      </c>
      <c r="G51" s="32" t="n">
        <v>6</v>
      </c>
      <c r="H51" s="27" t="n">
        <v>10</v>
      </c>
      <c r="I51" s="27" t="n">
        <v>1560</v>
      </c>
    </row>
    <row r="52" s="37" customFormat="true" ht="12" hidden="false" customHeight="true" outlineLevel="0" collapsed="false">
      <c r="A52" s="24" t="s">
        <v>55</v>
      </c>
      <c r="B52" s="36" t="n">
        <v>116</v>
      </c>
      <c r="C52" s="32" t="n">
        <v>235</v>
      </c>
      <c r="D52" s="32" t="n">
        <v>272677</v>
      </c>
      <c r="E52" s="32" t="n">
        <v>34060</v>
      </c>
      <c r="F52" s="32" t="n">
        <v>2665</v>
      </c>
      <c r="G52" s="32" t="n">
        <v>16</v>
      </c>
      <c r="H52" s="27" t="n">
        <v>73</v>
      </c>
      <c r="I52" s="32" t="n">
        <v>30122</v>
      </c>
    </row>
    <row r="53" s="37" customFormat="true" ht="12" hidden="false" customHeight="true" outlineLevel="0" collapsed="false">
      <c r="A53" s="24" t="s">
        <v>56</v>
      </c>
      <c r="B53" s="36" t="n">
        <v>46</v>
      </c>
      <c r="C53" s="32" t="n">
        <v>67</v>
      </c>
      <c r="D53" s="32" t="n">
        <v>32327</v>
      </c>
      <c r="E53" s="32" t="n">
        <v>4411</v>
      </c>
      <c r="F53" s="32" t="n">
        <v>185</v>
      </c>
      <c r="G53" s="27" t="n">
        <v>3</v>
      </c>
      <c r="H53" s="27" t="n">
        <v>4</v>
      </c>
      <c r="I53" s="27" t="n">
        <v>405</v>
      </c>
    </row>
    <row r="54" s="37" customFormat="true" ht="12" hidden="false" customHeight="true" outlineLevel="0" collapsed="false">
      <c r="A54" s="24" t="s">
        <v>57</v>
      </c>
      <c r="B54" s="36" t="n">
        <v>132</v>
      </c>
      <c r="C54" s="32" t="n">
        <v>276</v>
      </c>
      <c r="D54" s="32" t="n">
        <v>271621</v>
      </c>
      <c r="E54" s="32" t="n">
        <v>30381</v>
      </c>
      <c r="F54" s="32" t="n">
        <v>3425</v>
      </c>
      <c r="G54" s="32" t="n">
        <v>16</v>
      </c>
      <c r="H54" s="32" t="n">
        <v>45</v>
      </c>
      <c r="I54" s="32" t="n">
        <v>24067</v>
      </c>
    </row>
    <row r="55" s="37" customFormat="true" ht="12" hidden="false" customHeight="true" outlineLevel="0" collapsed="false">
      <c r="A55" s="24" t="s">
        <v>58</v>
      </c>
      <c r="B55" s="36" t="n">
        <v>50</v>
      </c>
      <c r="C55" s="32" t="n">
        <v>133</v>
      </c>
      <c r="D55" s="32" t="n">
        <v>199896</v>
      </c>
      <c r="E55" s="32" t="n">
        <v>28183</v>
      </c>
      <c r="F55" s="32" t="n">
        <v>558</v>
      </c>
      <c r="G55" s="32" t="n">
        <v>11</v>
      </c>
      <c r="H55" s="32" t="n">
        <v>15</v>
      </c>
      <c r="I55" s="32" t="n">
        <v>4265</v>
      </c>
    </row>
    <row r="56" s="37" customFormat="true" ht="12" hidden="false" customHeight="true" outlineLevel="0" collapsed="false">
      <c r="A56" s="24" t="s">
        <v>59</v>
      </c>
      <c r="B56" s="36" t="n">
        <v>76</v>
      </c>
      <c r="C56" s="32" t="n">
        <v>124</v>
      </c>
      <c r="D56" s="32" t="n">
        <v>72279</v>
      </c>
      <c r="E56" s="32" t="n">
        <v>9599</v>
      </c>
      <c r="F56" s="32" t="n">
        <v>436</v>
      </c>
      <c r="G56" s="32" t="n">
        <v>8</v>
      </c>
      <c r="H56" s="32" t="n">
        <v>14</v>
      </c>
      <c r="I56" s="32" t="n">
        <v>2565</v>
      </c>
    </row>
    <row r="57" s="37" customFormat="true" ht="12" hidden="false" customHeight="true" outlineLevel="0" collapsed="false">
      <c r="A57" s="24" t="s">
        <v>60</v>
      </c>
      <c r="B57" s="36" t="n">
        <v>48</v>
      </c>
      <c r="C57" s="32" t="n">
        <v>102</v>
      </c>
      <c r="D57" s="32" t="n">
        <v>80618</v>
      </c>
      <c r="E57" s="32" t="n">
        <v>8900</v>
      </c>
      <c r="F57" s="32" t="n">
        <v>690</v>
      </c>
      <c r="G57" s="27" t="n">
        <v>3</v>
      </c>
      <c r="H57" s="27" t="n">
        <v>7</v>
      </c>
      <c r="I57" s="27" t="n">
        <v>2160</v>
      </c>
    </row>
    <row r="58" s="37" customFormat="true" ht="12" hidden="false" customHeight="true" outlineLevel="0" collapsed="false">
      <c r="A58" s="24" t="s">
        <v>61</v>
      </c>
      <c r="B58" s="36" t="n">
        <v>220</v>
      </c>
      <c r="C58" s="32" t="n">
        <v>461</v>
      </c>
      <c r="D58" s="32" t="n">
        <v>288602</v>
      </c>
      <c r="E58" s="32" t="n">
        <v>37414</v>
      </c>
      <c r="F58" s="32" t="n">
        <v>3577</v>
      </c>
      <c r="G58" s="32" t="n">
        <v>24</v>
      </c>
      <c r="H58" s="32" t="n">
        <v>42</v>
      </c>
      <c r="I58" s="32" t="n">
        <v>6930</v>
      </c>
    </row>
    <row r="59" s="41" customFormat="true" ht="12" hidden="false" customHeight="true" outlineLevel="0" collapsed="false">
      <c r="A59" s="38" t="s">
        <v>62</v>
      </c>
      <c r="B59" s="39" t="n">
        <f aca="false">SUM(B60:B67)</f>
        <v>1100</v>
      </c>
      <c r="C59" s="40" t="n">
        <f aca="false">SUM(C60:C67)</f>
        <v>3235</v>
      </c>
      <c r="D59" s="40" t="n">
        <f aca="false">SUM(D60:D67)</f>
        <v>3907904</v>
      </c>
      <c r="E59" s="40" t="n">
        <f aca="false">SUM(E60:E67)</f>
        <v>344353</v>
      </c>
      <c r="F59" s="42" t="s">
        <v>63</v>
      </c>
      <c r="G59" s="40" t="n">
        <f aca="false">SUM(G60:G67)</f>
        <v>180</v>
      </c>
      <c r="H59" s="40" t="n">
        <f aca="false">SUM(H60:H67)</f>
        <v>387</v>
      </c>
      <c r="I59" s="40" t="n">
        <f aca="false">SUM(I60:I67)</f>
        <v>122471</v>
      </c>
    </row>
    <row r="60" s="37" customFormat="true" ht="12" hidden="false" customHeight="true" outlineLevel="0" collapsed="false">
      <c r="A60" s="24" t="s">
        <v>64</v>
      </c>
      <c r="B60" s="36" t="n">
        <v>179</v>
      </c>
      <c r="C60" s="32" t="n">
        <v>572</v>
      </c>
      <c r="D60" s="32" t="n">
        <v>421890</v>
      </c>
      <c r="E60" s="32" t="n">
        <v>69629</v>
      </c>
      <c r="F60" s="32" t="n">
        <v>6880</v>
      </c>
      <c r="G60" s="32" t="n">
        <v>25</v>
      </c>
      <c r="H60" s="32" t="n">
        <v>58</v>
      </c>
      <c r="I60" s="32" t="n">
        <v>16887</v>
      </c>
    </row>
    <row r="61" s="37" customFormat="true" ht="12" hidden="false" customHeight="true" outlineLevel="0" collapsed="false">
      <c r="A61" s="24" t="s">
        <v>65</v>
      </c>
      <c r="B61" s="36" t="n">
        <v>371</v>
      </c>
      <c r="C61" s="32" t="n">
        <v>1312</v>
      </c>
      <c r="D61" s="32" t="n">
        <v>2250925</v>
      </c>
      <c r="E61" s="32" t="n">
        <v>125471</v>
      </c>
      <c r="F61" s="32" t="n">
        <v>19679</v>
      </c>
      <c r="G61" s="32" t="n">
        <v>85</v>
      </c>
      <c r="H61" s="32" t="n">
        <v>188</v>
      </c>
      <c r="I61" s="32" t="n">
        <v>66776</v>
      </c>
    </row>
    <row r="62" s="37" customFormat="true" ht="12" hidden="false" customHeight="true" outlineLevel="0" collapsed="false">
      <c r="A62" s="24" t="s">
        <v>66</v>
      </c>
      <c r="B62" s="36" t="n">
        <v>62</v>
      </c>
      <c r="C62" s="32" t="n">
        <v>128</v>
      </c>
      <c r="D62" s="32" t="n">
        <v>62320</v>
      </c>
      <c r="E62" s="32" t="n">
        <v>6694</v>
      </c>
      <c r="F62" s="27" t="s">
        <v>63</v>
      </c>
      <c r="G62" s="32" t="n">
        <v>5</v>
      </c>
      <c r="H62" s="27" t="n">
        <v>13</v>
      </c>
      <c r="I62" s="27" t="n">
        <v>3910</v>
      </c>
    </row>
    <row r="63" s="37" customFormat="true" ht="12" hidden="false" customHeight="true" outlineLevel="0" collapsed="false">
      <c r="A63" s="24" t="s">
        <v>67</v>
      </c>
      <c r="B63" s="36" t="n">
        <v>155</v>
      </c>
      <c r="C63" s="32" t="n">
        <v>387</v>
      </c>
      <c r="D63" s="32" t="n">
        <v>368154</v>
      </c>
      <c r="E63" s="32" t="n">
        <v>54207</v>
      </c>
      <c r="F63" s="32" t="n">
        <v>1574</v>
      </c>
      <c r="G63" s="32" t="n">
        <v>23</v>
      </c>
      <c r="H63" s="32" t="n">
        <v>37</v>
      </c>
      <c r="I63" s="32" t="n">
        <v>7390</v>
      </c>
    </row>
    <row r="64" s="37" customFormat="true" ht="12" hidden="false" customHeight="true" outlineLevel="0" collapsed="false">
      <c r="A64" s="24" t="s">
        <v>68</v>
      </c>
      <c r="B64" s="36" t="n">
        <v>70</v>
      </c>
      <c r="C64" s="32" t="n">
        <v>154</v>
      </c>
      <c r="D64" s="32" t="n">
        <v>95228</v>
      </c>
      <c r="E64" s="32" t="n">
        <v>18886</v>
      </c>
      <c r="F64" s="32" t="n">
        <v>632</v>
      </c>
      <c r="G64" s="32" t="n">
        <v>10</v>
      </c>
      <c r="H64" s="32" t="n">
        <v>23</v>
      </c>
      <c r="I64" s="32" t="n">
        <v>6670</v>
      </c>
    </row>
    <row r="65" s="37" customFormat="true" ht="12" hidden="false" customHeight="true" outlineLevel="0" collapsed="false">
      <c r="A65" s="24" t="s">
        <v>69</v>
      </c>
      <c r="B65" s="36" t="n">
        <v>124</v>
      </c>
      <c r="C65" s="32" t="n">
        <v>300</v>
      </c>
      <c r="D65" s="32" t="n">
        <v>460327</v>
      </c>
      <c r="E65" s="32" t="n">
        <v>39528</v>
      </c>
      <c r="F65" s="32" t="n">
        <v>1128</v>
      </c>
      <c r="G65" s="32" t="n">
        <v>14</v>
      </c>
      <c r="H65" s="32" t="n">
        <v>31</v>
      </c>
      <c r="I65" s="32" t="n">
        <v>7256</v>
      </c>
    </row>
    <row r="66" s="37" customFormat="true" ht="12" hidden="false" customHeight="true" outlineLevel="0" collapsed="false">
      <c r="A66" s="24" t="s">
        <v>70</v>
      </c>
      <c r="B66" s="36" t="n">
        <v>44</v>
      </c>
      <c r="C66" s="32" t="n">
        <v>131</v>
      </c>
      <c r="D66" s="32" t="n">
        <v>81061</v>
      </c>
      <c r="E66" s="32" t="n">
        <v>10373</v>
      </c>
      <c r="F66" s="32" t="n">
        <v>89</v>
      </c>
      <c r="G66" s="32" t="n">
        <v>5</v>
      </c>
      <c r="H66" s="27" t="n">
        <v>9</v>
      </c>
      <c r="I66" s="27" t="n">
        <v>1700</v>
      </c>
    </row>
    <row r="67" s="37" customFormat="true" ht="12" hidden="false" customHeight="true" outlineLevel="0" collapsed="false">
      <c r="A67" s="24" t="s">
        <v>71</v>
      </c>
      <c r="B67" s="36" t="n">
        <v>95</v>
      </c>
      <c r="C67" s="32" t="n">
        <v>251</v>
      </c>
      <c r="D67" s="32" t="n">
        <v>167999</v>
      </c>
      <c r="E67" s="32" t="n">
        <v>19565</v>
      </c>
      <c r="F67" s="32" t="n">
        <v>1281</v>
      </c>
      <c r="G67" s="32" t="n">
        <v>13</v>
      </c>
      <c r="H67" s="32" t="n">
        <v>28</v>
      </c>
      <c r="I67" s="32" t="n">
        <v>11882</v>
      </c>
    </row>
    <row r="68" s="41" customFormat="true" ht="12" hidden="false" customHeight="true" outlineLevel="0" collapsed="false">
      <c r="A68" s="38" t="s">
        <v>72</v>
      </c>
      <c r="B68" s="39" t="n">
        <f aca="false">SUM(B69:B71)</f>
        <v>228</v>
      </c>
      <c r="C68" s="40" t="n">
        <f aca="false">SUM(C69:C71)</f>
        <v>512</v>
      </c>
      <c r="D68" s="40" t="n">
        <f aca="false">SUM(D69:D71)</f>
        <v>452835</v>
      </c>
      <c r="E68" s="40" t="n">
        <f aca="false">SUM(E69:E71)</f>
        <v>61753</v>
      </c>
      <c r="F68" s="40" t="n">
        <f aca="false">SUM(F69:F71)</f>
        <v>11918</v>
      </c>
      <c r="G68" s="40" t="n">
        <f aca="false">SUM(G69:G71)</f>
        <v>29</v>
      </c>
      <c r="H68" s="40" t="n">
        <f aca="false">SUM(H69:H71)</f>
        <v>40</v>
      </c>
      <c r="I68" s="40" t="n">
        <f aca="false">SUM(I69:I71)</f>
        <v>9389</v>
      </c>
    </row>
    <row r="69" s="37" customFormat="true" ht="12" hidden="false" customHeight="true" outlineLevel="0" collapsed="false">
      <c r="A69" s="24" t="s">
        <v>73</v>
      </c>
      <c r="B69" s="36" t="n">
        <v>74</v>
      </c>
      <c r="C69" s="32" t="n">
        <v>177</v>
      </c>
      <c r="D69" s="32" t="n">
        <v>167074</v>
      </c>
      <c r="E69" s="32" t="n">
        <v>22260</v>
      </c>
      <c r="F69" s="32" t="n">
        <v>6075</v>
      </c>
      <c r="G69" s="32" t="n">
        <v>9</v>
      </c>
      <c r="H69" s="32" t="n">
        <v>17</v>
      </c>
      <c r="I69" s="32" t="n">
        <v>2907</v>
      </c>
    </row>
    <row r="70" s="37" customFormat="true" ht="12" hidden="false" customHeight="true" outlineLevel="0" collapsed="false">
      <c r="A70" s="24" t="s">
        <v>74</v>
      </c>
      <c r="B70" s="36" t="n">
        <v>86</v>
      </c>
      <c r="C70" s="32" t="n">
        <v>220</v>
      </c>
      <c r="D70" s="32" t="n">
        <v>214881</v>
      </c>
      <c r="E70" s="32" t="n">
        <v>32153</v>
      </c>
      <c r="F70" s="32" t="n">
        <v>5668</v>
      </c>
      <c r="G70" s="32" t="n">
        <v>7</v>
      </c>
      <c r="H70" s="32" t="n">
        <v>10</v>
      </c>
      <c r="I70" s="32" t="n">
        <v>3952</v>
      </c>
    </row>
    <row r="71" s="37" customFormat="true" ht="12" hidden="false" customHeight="true" outlineLevel="0" collapsed="false">
      <c r="A71" s="24" t="s">
        <v>75</v>
      </c>
      <c r="B71" s="36" t="n">
        <v>68</v>
      </c>
      <c r="C71" s="32" t="n">
        <v>115</v>
      </c>
      <c r="D71" s="32" t="n">
        <v>70880</v>
      </c>
      <c r="E71" s="32" t="n">
        <v>7340</v>
      </c>
      <c r="F71" s="32" t="n">
        <v>175</v>
      </c>
      <c r="G71" s="32" t="n">
        <v>13</v>
      </c>
      <c r="H71" s="32" t="n">
        <v>13</v>
      </c>
      <c r="I71" s="32" t="n">
        <v>2530</v>
      </c>
    </row>
    <row r="72" s="41" customFormat="true" ht="12" hidden="false" customHeight="true" outlineLevel="0" collapsed="false">
      <c r="A72" s="38" t="s">
        <v>76</v>
      </c>
      <c r="B72" s="39" t="n">
        <f aca="false">SUM(B73:B74)</f>
        <v>657</v>
      </c>
      <c r="C72" s="40" t="n">
        <f aca="false">SUM(C73:C74)</f>
        <v>1934</v>
      </c>
      <c r="D72" s="40" t="n">
        <f aca="false">SUM(D73:D74)</f>
        <v>2610945</v>
      </c>
      <c r="E72" s="40" t="n">
        <f aca="false">SUM(E73:E74)</f>
        <v>250220</v>
      </c>
      <c r="F72" s="40" t="n">
        <f aca="false">SUM(F73:F74)</f>
        <v>23566</v>
      </c>
      <c r="G72" s="40" t="n">
        <f aca="false">SUM(G73:G74)</f>
        <v>203</v>
      </c>
      <c r="H72" s="40" t="n">
        <f aca="false">SUM(H73:H74)</f>
        <v>378</v>
      </c>
      <c r="I72" s="40" t="n">
        <f aca="false">SUM(I73:I74)</f>
        <v>114483</v>
      </c>
    </row>
    <row r="73" s="37" customFormat="true" ht="12" hidden="false" customHeight="true" outlineLevel="0" collapsed="false">
      <c r="A73" s="24" t="s">
        <v>77</v>
      </c>
      <c r="B73" s="36" t="n">
        <v>246</v>
      </c>
      <c r="C73" s="32" t="n">
        <v>605</v>
      </c>
      <c r="D73" s="32" t="n">
        <v>581323</v>
      </c>
      <c r="E73" s="32" t="n">
        <v>73644</v>
      </c>
      <c r="F73" s="32" t="n">
        <v>3785</v>
      </c>
      <c r="G73" s="32" t="n">
        <v>69</v>
      </c>
      <c r="H73" s="32" t="n">
        <v>156</v>
      </c>
      <c r="I73" s="32" t="n">
        <v>55905</v>
      </c>
    </row>
    <row r="74" s="37" customFormat="true" ht="12" hidden="false" customHeight="true" outlineLevel="0" collapsed="false">
      <c r="A74" s="24" t="s">
        <v>78</v>
      </c>
      <c r="B74" s="36" t="n">
        <v>411</v>
      </c>
      <c r="C74" s="32" t="n">
        <v>1329</v>
      </c>
      <c r="D74" s="32" t="n">
        <v>2029622</v>
      </c>
      <c r="E74" s="32" t="n">
        <v>176576</v>
      </c>
      <c r="F74" s="32" t="n">
        <v>19781</v>
      </c>
      <c r="G74" s="32" t="n">
        <v>134</v>
      </c>
      <c r="H74" s="32" t="n">
        <v>222</v>
      </c>
      <c r="I74" s="32" t="n">
        <v>58578</v>
      </c>
    </row>
    <row r="75" s="41" customFormat="true" ht="12" hidden="false" customHeight="true" outlineLevel="0" collapsed="false">
      <c r="A75" s="38" t="s">
        <v>79</v>
      </c>
      <c r="B75" s="39" t="n">
        <f aca="false">SUM(B76:B80)</f>
        <v>243</v>
      </c>
      <c r="C75" s="40" t="n">
        <f aca="false">SUM(C76:C80)</f>
        <v>541</v>
      </c>
      <c r="D75" s="40" t="n">
        <f aca="false">SUM(D76:D80)</f>
        <v>429730</v>
      </c>
      <c r="E75" s="40" t="n">
        <f aca="false">SUM(E76:E80)</f>
        <v>53977</v>
      </c>
      <c r="F75" s="42" t="s">
        <v>63</v>
      </c>
      <c r="G75" s="40" t="n">
        <f aca="false">SUM(G76:G80)</f>
        <v>78</v>
      </c>
      <c r="H75" s="40" t="n">
        <f aca="false">SUM(H76:H80)</f>
        <v>173</v>
      </c>
      <c r="I75" s="40" t="n">
        <f aca="false">SUM(I76:I80)</f>
        <v>55266</v>
      </c>
    </row>
    <row r="76" s="37" customFormat="true" ht="12" hidden="false" customHeight="true" outlineLevel="0" collapsed="false">
      <c r="A76" s="24" t="s">
        <v>80</v>
      </c>
      <c r="B76" s="36" t="n">
        <v>21</v>
      </c>
      <c r="C76" s="32" t="n">
        <v>35</v>
      </c>
      <c r="D76" s="32" t="n">
        <v>12304</v>
      </c>
      <c r="E76" s="32" t="n">
        <v>997</v>
      </c>
      <c r="F76" s="32" t="n">
        <v>0</v>
      </c>
      <c r="G76" s="32" t="n">
        <v>3</v>
      </c>
      <c r="H76" s="27" t="n">
        <v>5</v>
      </c>
      <c r="I76" s="27" t="n">
        <v>758</v>
      </c>
    </row>
    <row r="77" s="37" customFormat="true" ht="12" hidden="false" customHeight="true" outlineLevel="0" collapsed="false">
      <c r="A77" s="24" t="s">
        <v>81</v>
      </c>
      <c r="B77" s="36" t="n">
        <v>37</v>
      </c>
      <c r="C77" s="32" t="n">
        <v>76</v>
      </c>
      <c r="D77" s="32" t="n">
        <v>46572</v>
      </c>
      <c r="E77" s="32" t="n">
        <v>7353</v>
      </c>
      <c r="F77" s="27" t="n">
        <v>760</v>
      </c>
      <c r="G77" s="32" t="n">
        <v>4</v>
      </c>
      <c r="H77" s="32" t="n">
        <v>7</v>
      </c>
      <c r="I77" s="32" t="n">
        <v>1630</v>
      </c>
    </row>
    <row r="78" s="37" customFormat="true" ht="12" hidden="false" customHeight="true" outlineLevel="0" collapsed="false">
      <c r="A78" s="24" t="s">
        <v>82</v>
      </c>
      <c r="B78" s="36" t="n">
        <v>18</v>
      </c>
      <c r="C78" s="32" t="n">
        <v>37</v>
      </c>
      <c r="D78" s="32" t="n">
        <v>23856</v>
      </c>
      <c r="E78" s="32" t="n">
        <v>9089</v>
      </c>
      <c r="F78" s="27" t="s">
        <v>63</v>
      </c>
      <c r="G78" s="32" t="n">
        <v>5</v>
      </c>
      <c r="H78" s="27" t="n">
        <v>8</v>
      </c>
      <c r="I78" s="27" t="n">
        <v>1320</v>
      </c>
    </row>
    <row r="79" s="37" customFormat="true" ht="12" hidden="false" customHeight="true" outlineLevel="0" collapsed="false">
      <c r="A79" s="24" t="s">
        <v>83</v>
      </c>
      <c r="B79" s="36" t="n">
        <v>63</v>
      </c>
      <c r="C79" s="32" t="n">
        <v>152</v>
      </c>
      <c r="D79" s="32" t="n">
        <v>125562</v>
      </c>
      <c r="E79" s="32" t="n">
        <v>12579</v>
      </c>
      <c r="F79" s="32" t="n">
        <v>720</v>
      </c>
      <c r="G79" s="32" t="n">
        <v>11</v>
      </c>
      <c r="H79" s="32" t="n">
        <v>28</v>
      </c>
      <c r="I79" s="32" t="n">
        <v>10430</v>
      </c>
    </row>
    <row r="80" s="37" customFormat="true" ht="12" hidden="false" customHeight="true" outlineLevel="0" collapsed="false">
      <c r="A80" s="24" t="s">
        <v>84</v>
      </c>
      <c r="B80" s="36" t="n">
        <v>104</v>
      </c>
      <c r="C80" s="32" t="n">
        <v>241</v>
      </c>
      <c r="D80" s="32" t="n">
        <v>221436</v>
      </c>
      <c r="E80" s="32" t="n">
        <v>23959</v>
      </c>
      <c r="F80" s="32" t="n">
        <v>1528</v>
      </c>
      <c r="G80" s="32" t="n">
        <v>55</v>
      </c>
      <c r="H80" s="32" t="n">
        <v>125</v>
      </c>
      <c r="I80" s="32" t="n">
        <v>41128</v>
      </c>
    </row>
    <row r="81" s="41" customFormat="true" ht="12" hidden="false" customHeight="true" outlineLevel="0" collapsed="false">
      <c r="A81" s="38" t="s">
        <v>85</v>
      </c>
      <c r="B81" s="39" t="n">
        <f aca="false">SUM(B82:B85)</f>
        <v>411</v>
      </c>
      <c r="C81" s="40" t="n">
        <f aca="false">SUM(C82:C85)</f>
        <v>927</v>
      </c>
      <c r="D81" s="40" t="n">
        <f aca="false">SUM(D82:D85)</f>
        <v>603588</v>
      </c>
      <c r="E81" s="40" t="n">
        <f aca="false">SUM(E82:E85)</f>
        <v>88937</v>
      </c>
      <c r="F81" s="40" t="n">
        <f aca="false">SUM(F82:F85)</f>
        <v>9949</v>
      </c>
      <c r="G81" s="40" t="n">
        <f aca="false">SUM(G82:G85)</f>
        <v>61</v>
      </c>
      <c r="H81" s="40" t="n">
        <f aca="false">SUM(H82:H85)</f>
        <v>157</v>
      </c>
      <c r="I81" s="40" t="n">
        <f aca="false">SUM(I82:I85)</f>
        <v>36595</v>
      </c>
    </row>
    <row r="82" s="37" customFormat="true" ht="12" hidden="false" customHeight="true" outlineLevel="0" collapsed="false">
      <c r="A82" s="24" t="s">
        <v>86</v>
      </c>
      <c r="B82" s="36" t="n">
        <v>77</v>
      </c>
      <c r="C82" s="32" t="n">
        <v>174</v>
      </c>
      <c r="D82" s="32" t="n">
        <v>126756</v>
      </c>
      <c r="E82" s="32" t="n">
        <v>16288</v>
      </c>
      <c r="F82" s="32" t="n">
        <v>1366</v>
      </c>
      <c r="G82" s="32" t="n">
        <v>8</v>
      </c>
      <c r="H82" s="32" t="n">
        <v>16</v>
      </c>
      <c r="I82" s="32" t="n">
        <v>3783</v>
      </c>
    </row>
    <row r="83" s="37" customFormat="true" ht="12" hidden="false" customHeight="true" outlineLevel="0" collapsed="false">
      <c r="A83" s="24" t="s">
        <v>87</v>
      </c>
      <c r="B83" s="36" t="n">
        <v>103</v>
      </c>
      <c r="C83" s="32" t="n">
        <v>277</v>
      </c>
      <c r="D83" s="32" t="n">
        <v>192554</v>
      </c>
      <c r="E83" s="32" t="n">
        <v>38144</v>
      </c>
      <c r="F83" s="32" t="n">
        <v>2985</v>
      </c>
      <c r="G83" s="32" t="n">
        <v>8</v>
      </c>
      <c r="H83" s="32" t="n">
        <v>60</v>
      </c>
      <c r="I83" s="32" t="n">
        <v>16586</v>
      </c>
    </row>
    <row r="84" s="37" customFormat="true" ht="12" hidden="false" customHeight="true" outlineLevel="0" collapsed="false">
      <c r="A84" s="24" t="s">
        <v>88</v>
      </c>
      <c r="B84" s="36" t="n">
        <v>125</v>
      </c>
      <c r="C84" s="32" t="n">
        <v>273</v>
      </c>
      <c r="D84" s="32" t="n">
        <v>155837</v>
      </c>
      <c r="E84" s="32" t="n">
        <v>19362</v>
      </c>
      <c r="F84" s="32" t="n">
        <v>4005</v>
      </c>
      <c r="G84" s="32" t="n">
        <v>31</v>
      </c>
      <c r="H84" s="32" t="n">
        <v>57</v>
      </c>
      <c r="I84" s="32" t="n">
        <v>12561</v>
      </c>
    </row>
    <row r="85" s="37" customFormat="true" ht="12" hidden="false" customHeight="true" outlineLevel="0" collapsed="false">
      <c r="A85" s="24" t="s">
        <v>89</v>
      </c>
      <c r="B85" s="36" t="n">
        <v>106</v>
      </c>
      <c r="C85" s="32" t="n">
        <v>203</v>
      </c>
      <c r="D85" s="32" t="n">
        <v>128441</v>
      </c>
      <c r="E85" s="32" t="n">
        <v>15143</v>
      </c>
      <c r="F85" s="32" t="n">
        <v>1593</v>
      </c>
      <c r="G85" s="32" t="n">
        <v>14</v>
      </c>
      <c r="H85" s="32" t="n">
        <v>24</v>
      </c>
      <c r="I85" s="32" t="n">
        <v>3665</v>
      </c>
    </row>
    <row r="86" s="41" customFormat="true" ht="12" hidden="false" customHeight="true" outlineLevel="0" collapsed="false">
      <c r="A86" s="38" t="s">
        <v>90</v>
      </c>
      <c r="B86" s="39" t="n">
        <f aca="false">SUM(B87:B88)</f>
        <v>309</v>
      </c>
      <c r="C86" s="40" t="n">
        <f aca="false">SUM(C87:C88)</f>
        <v>762</v>
      </c>
      <c r="D86" s="40" t="n">
        <f aca="false">SUM(D87:D88)</f>
        <v>585931</v>
      </c>
      <c r="E86" s="40" t="n">
        <f aca="false">SUM(E87:E88)</f>
        <v>81423</v>
      </c>
      <c r="F86" s="40" t="n">
        <f aca="false">SUM(F87:F88)</f>
        <v>4376</v>
      </c>
      <c r="G86" s="40" t="n">
        <f aca="false">SUM(G87:G88)</f>
        <v>30</v>
      </c>
      <c r="H86" s="40" t="n">
        <f aca="false">SUM(H87:H88)</f>
        <v>86</v>
      </c>
      <c r="I86" s="40" t="n">
        <f aca="false">SUM(I87:I88)</f>
        <v>30460</v>
      </c>
    </row>
    <row r="87" customFormat="false" ht="12" hidden="false" customHeight="true" outlineLevel="0" collapsed="false">
      <c r="A87" s="24" t="s">
        <v>91</v>
      </c>
      <c r="B87" s="36" t="n">
        <v>121</v>
      </c>
      <c r="C87" s="32" t="n">
        <v>258</v>
      </c>
      <c r="D87" s="32" t="n">
        <v>146835</v>
      </c>
      <c r="E87" s="32" t="n">
        <v>21805</v>
      </c>
      <c r="F87" s="32" t="n">
        <v>735</v>
      </c>
      <c r="G87" s="32" t="n">
        <v>9</v>
      </c>
      <c r="H87" s="32" t="n">
        <v>16</v>
      </c>
      <c r="I87" s="32" t="n">
        <v>5290</v>
      </c>
    </row>
    <row r="88" customFormat="false" ht="12" hidden="false" customHeight="true" outlineLevel="0" collapsed="false">
      <c r="A88" s="43" t="s">
        <v>92</v>
      </c>
      <c r="B88" s="44" t="n">
        <v>188</v>
      </c>
      <c r="C88" s="45" t="n">
        <v>504</v>
      </c>
      <c r="D88" s="45" t="n">
        <v>439096</v>
      </c>
      <c r="E88" s="45" t="n">
        <v>59618</v>
      </c>
      <c r="F88" s="45" t="n">
        <v>3641</v>
      </c>
      <c r="G88" s="45" t="n">
        <v>21</v>
      </c>
      <c r="H88" s="45" t="n">
        <v>70</v>
      </c>
      <c r="I88" s="45" t="n">
        <v>25170</v>
      </c>
      <c r="J88" s="46"/>
    </row>
    <row r="89" customFormat="false" ht="12" hidden="false" customHeight="true" outlineLevel="0" collapsed="false">
      <c r="A89" s="47" t="s">
        <v>93</v>
      </c>
      <c r="B89" s="48"/>
      <c r="C89" s="49"/>
      <c r="D89" s="49"/>
      <c r="E89" s="49"/>
      <c r="F89" s="49"/>
    </row>
    <row r="90" customFormat="false" ht="12" hidden="false" customHeight="true" outlineLevel="0" collapsed="false">
      <c r="A90" s="50" t="s">
        <v>94</v>
      </c>
      <c r="B90" s="51"/>
      <c r="C90" s="51"/>
      <c r="D90" s="51"/>
      <c r="E90" s="51"/>
      <c r="F90" s="51"/>
      <c r="G90" s="51"/>
      <c r="H90" s="51"/>
      <c r="I90" s="51"/>
    </row>
    <row r="91" customFormat="false" ht="12" hidden="false" customHeight="true" outlineLevel="0" collapsed="false">
      <c r="A91" s="52" t="s">
        <v>95</v>
      </c>
      <c r="B91" s="53"/>
      <c r="C91" s="53"/>
      <c r="D91" s="53"/>
      <c r="E91" s="53"/>
      <c r="F91" s="53"/>
      <c r="G91" s="53"/>
      <c r="H91" s="53"/>
      <c r="I91" s="53"/>
    </row>
    <row r="92" customFormat="false" ht="12" hidden="false" customHeight="true" outlineLevel="0" collapsed="false">
      <c r="A92" s="52" t="s">
        <v>96</v>
      </c>
      <c r="B92" s="53"/>
      <c r="C92" s="53"/>
      <c r="D92" s="53"/>
      <c r="E92" s="53"/>
      <c r="F92" s="53"/>
      <c r="G92" s="53"/>
      <c r="H92" s="53"/>
      <c r="I92" s="53"/>
    </row>
    <row r="93" customFormat="false" ht="12" hidden="false" customHeight="true" outlineLevel="0" collapsed="false">
      <c r="A93" s="54"/>
      <c r="B93" s="53"/>
      <c r="C93" s="53"/>
      <c r="D93" s="53"/>
      <c r="E93" s="53"/>
      <c r="F93" s="53"/>
      <c r="G93" s="53"/>
      <c r="H93" s="53"/>
      <c r="I93" s="53"/>
    </row>
    <row r="94" customFormat="false" ht="12" hidden="false" customHeight="true" outlineLevel="0" collapsed="false">
      <c r="A94" s="55"/>
      <c r="B94" s="51"/>
      <c r="C94" s="51"/>
      <c r="D94" s="51"/>
      <c r="E94" s="51"/>
      <c r="F94" s="51"/>
      <c r="G94" s="51"/>
      <c r="H94" s="51"/>
      <c r="I94" s="51"/>
    </row>
    <row r="95" customFormat="false" ht="12" hidden="false" customHeight="true" outlineLevel="0" collapsed="false">
      <c r="A95" s="56"/>
    </row>
  </sheetData>
  <mergeCells count="10">
    <mergeCell ref="A1:J1"/>
    <mergeCell ref="B4:F4"/>
    <mergeCell ref="G4:I4"/>
    <mergeCell ref="B5:B8"/>
    <mergeCell ref="C5:C8"/>
    <mergeCell ref="D5:D8"/>
    <mergeCell ref="E5:E8"/>
    <mergeCell ref="G5:G8"/>
    <mergeCell ref="H5:H8"/>
    <mergeCell ref="I5:I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7T02:35:46Z</dcterms:created>
  <dc:creator>大分県庁</dc:creator>
  <dc:description/>
  <dc:language>en-US</dc:language>
  <cp:lastModifiedBy>大分県庁</cp:lastModifiedBy>
  <dcterms:modified xsi:type="dcterms:W3CDTF">2009-04-27T02:35:52Z</dcterms:modified>
  <cp:revision>0</cp:revision>
  <dc:subject/>
  <dc:title/>
</cp:coreProperties>
</file>