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externalReferences>
    <externalReference r:id="rId3"/>
  </externalReferences>
  <definedNames>
    <definedName function="false" hidden="false" localSheetId="0" name="_xlnm.Print_Area" vbProcedure="false">'112'!$A$1:$T$5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2'!$B$1:$J$3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6">
  <si>
    <t xml:space="preserve">                                                           </t>
  </si>
  <si>
    <r>
      <rPr>
        <sz val="14"/>
        <color rgb="FF000000"/>
        <rFont val="ＭＳ 明朝"/>
        <family val="1"/>
        <charset val="128"/>
      </rPr>
      <t xml:space="preserve">112.  </t>
    </r>
    <r>
      <rPr>
        <sz val="14"/>
        <color rgb="FF000000"/>
        <rFont val="Noto Sans"/>
        <family val="2"/>
      </rPr>
      <t xml:space="preserve">国  有  鉄  道  各  駅  別  運  輸  状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人員 人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･路線</t>
  </si>
  <si>
    <t xml:space="preserve">乗   車   人   員</t>
  </si>
  <si>
    <t xml:space="preserve">降車人員</t>
  </si>
  <si>
    <t xml:space="preserve">手荷物・小荷物（個）</t>
  </si>
  <si>
    <t xml:space="preserve">貨   物（ｔ）</t>
  </si>
  <si>
    <t xml:space="preserve">路    線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r>
      <rPr>
        <sz val="10"/>
        <color rgb="FF000000"/>
        <rFont val="Noto Sans"/>
        <family val="2"/>
      </rPr>
      <t xml:space="preserve">   昭 和 </t>
    </r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年 </t>
    </r>
  </si>
  <si>
    <t xml:space="preserve">久  大  本  線</t>
  </si>
  <si>
    <t xml:space="preserve">     52</t>
  </si>
  <si>
    <t xml:space="preserve">夜明</t>
  </si>
  <si>
    <t xml:space="preserve">光岡</t>
  </si>
  <si>
    <t xml:space="preserve">     53</t>
  </si>
  <si>
    <t xml:space="preserve">日田</t>
  </si>
  <si>
    <t xml:space="preserve">豊後三芳</t>
  </si>
  <si>
    <t xml:space="preserve"> 日  豊  本  線</t>
  </si>
  <si>
    <t xml:space="preserve">豊後中川</t>
  </si>
  <si>
    <t xml:space="preserve">中津</t>
  </si>
  <si>
    <t xml:space="preserve">天ケ瀬</t>
  </si>
  <si>
    <t xml:space="preserve">東中津</t>
  </si>
  <si>
    <t xml:space="preserve">杉河内</t>
  </si>
  <si>
    <t xml:space="preserve">今津</t>
  </si>
  <si>
    <t xml:space="preserve">北山田</t>
  </si>
  <si>
    <t xml:space="preserve">豊前善光寺</t>
  </si>
  <si>
    <t xml:space="preserve">豊後森</t>
  </si>
  <si>
    <t xml:space="preserve">柳ケ浦</t>
  </si>
  <si>
    <t xml:space="preserve">恵良</t>
  </si>
  <si>
    <t xml:space="preserve">豊前長洲</t>
  </si>
  <si>
    <t xml:space="preserve">引治</t>
  </si>
  <si>
    <t xml:space="preserve">宇佐</t>
  </si>
  <si>
    <t xml:space="preserve">豊後中村</t>
  </si>
  <si>
    <t xml:space="preserve">西屋敷</t>
  </si>
  <si>
    <t xml:space="preserve">野矢</t>
  </si>
  <si>
    <t xml:space="preserve">立石</t>
  </si>
  <si>
    <t xml:space="preserve">由布院</t>
  </si>
  <si>
    <t xml:space="preserve">中山香</t>
  </si>
  <si>
    <t xml:space="preserve">南由布</t>
  </si>
  <si>
    <t xml:space="preserve">杵築</t>
  </si>
  <si>
    <t xml:space="preserve">湯平</t>
  </si>
  <si>
    <t xml:space="preserve">大神</t>
  </si>
  <si>
    <t xml:space="preserve">庄内</t>
  </si>
  <si>
    <t xml:space="preserve">日出</t>
  </si>
  <si>
    <t xml:space="preserve">天神山</t>
  </si>
  <si>
    <t xml:space="preserve">豊後豊岡</t>
  </si>
  <si>
    <t xml:space="preserve">小野屋</t>
  </si>
  <si>
    <t xml:space="preserve">亀川</t>
  </si>
  <si>
    <t xml:space="preserve">鬼ケ瀬</t>
  </si>
  <si>
    <t xml:space="preserve">別府</t>
  </si>
  <si>
    <t xml:space="preserve">向之原</t>
  </si>
  <si>
    <t xml:space="preserve">東別府</t>
  </si>
  <si>
    <t xml:space="preserve">賀来</t>
  </si>
  <si>
    <t xml:space="preserve">西大分</t>
  </si>
  <si>
    <t xml:space="preserve">南大分</t>
  </si>
  <si>
    <t xml:space="preserve">大分</t>
  </si>
  <si>
    <t xml:space="preserve"> </t>
  </si>
  <si>
    <t xml:space="preserve">高城</t>
  </si>
  <si>
    <t xml:space="preserve"> 豊  肥  本  線</t>
  </si>
  <si>
    <t xml:space="preserve">鶴崎</t>
  </si>
  <si>
    <t xml:space="preserve">豊後荻</t>
  </si>
  <si>
    <t xml:space="preserve">大在</t>
  </si>
  <si>
    <t xml:space="preserve">玉来</t>
  </si>
  <si>
    <t xml:space="preserve">坂ノ市</t>
  </si>
  <si>
    <t xml:space="preserve">豊後竹田</t>
  </si>
  <si>
    <t xml:space="preserve">幸崎</t>
  </si>
  <si>
    <t xml:space="preserve">朝地</t>
  </si>
  <si>
    <t xml:space="preserve">佐志生</t>
  </si>
  <si>
    <t xml:space="preserve">緒方</t>
  </si>
  <si>
    <t xml:space="preserve">下ノ江</t>
  </si>
  <si>
    <t xml:space="preserve">牧口</t>
  </si>
  <si>
    <t xml:space="preserve">熊崎</t>
  </si>
  <si>
    <t xml:space="preserve">三重町</t>
  </si>
  <si>
    <t xml:space="preserve">上臼杵</t>
  </si>
  <si>
    <t xml:space="preserve">菅尾</t>
  </si>
  <si>
    <t xml:space="preserve">臼杵</t>
  </si>
  <si>
    <t xml:space="preserve">犬飼</t>
  </si>
  <si>
    <t xml:space="preserve">津久見</t>
  </si>
  <si>
    <t xml:space="preserve">竹中</t>
  </si>
  <si>
    <t xml:space="preserve">日代</t>
  </si>
  <si>
    <t xml:space="preserve">中判田</t>
  </si>
  <si>
    <t xml:space="preserve">浅海井</t>
  </si>
  <si>
    <t xml:space="preserve">滝尾</t>
  </si>
  <si>
    <t xml:space="preserve">狩生</t>
  </si>
  <si>
    <t xml:space="preserve">海崎</t>
  </si>
  <si>
    <t xml:space="preserve">宮    原    線</t>
  </si>
  <si>
    <t xml:space="preserve">佐伯</t>
  </si>
  <si>
    <t xml:space="preserve">町田</t>
  </si>
  <si>
    <t xml:space="preserve">上岡</t>
  </si>
  <si>
    <t xml:space="preserve">宝泉寺</t>
  </si>
  <si>
    <t xml:space="preserve">直見</t>
  </si>
  <si>
    <t xml:space="preserve">麻生釣</t>
  </si>
  <si>
    <t xml:space="preserve">直川</t>
  </si>
  <si>
    <t xml:space="preserve">重岡</t>
  </si>
  <si>
    <t xml:space="preserve">日 田 彦 山 線</t>
  </si>
  <si>
    <t xml:space="preserve">宗太郎</t>
  </si>
  <si>
    <t xml:space="preserve">大鶴</t>
  </si>
  <si>
    <t xml:space="preserve">大分港</t>
  </si>
  <si>
    <t xml:space="preserve">今山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鉄道統計年報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  <numFmt numFmtId="168" formatCode="0_ "/>
    <numFmt numFmtId="169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.85"/>
    <col collapsed="false" customWidth="true" hidden="false" outlineLevel="0" max="3" min="3" style="2" width="12.71"/>
    <col collapsed="false" customWidth="true" hidden="false" outlineLevel="0" max="5" min="4" style="1" width="11.85"/>
    <col collapsed="false" customWidth="true" hidden="false" outlineLevel="0" max="6" min="6" style="2" width="12.85"/>
    <col collapsed="false" customWidth="true" hidden="false" outlineLevel="0" max="7" min="7" style="1" width="9.99"/>
    <col collapsed="false" customWidth="true" hidden="false" outlineLevel="0" max="8" min="8" style="2" width="9.99"/>
    <col collapsed="false" customWidth="true" hidden="false" outlineLevel="0" max="9" min="9" style="1" width="9.99"/>
    <col collapsed="false" customWidth="true" hidden="false" outlineLevel="0" max="10" min="10" style="2" width="9.99"/>
    <col collapsed="false" customWidth="true" hidden="false" outlineLevel="0" max="11" min="11" style="1" width="3.71"/>
    <col collapsed="false" customWidth="true" hidden="false" outlineLevel="0" max="12" min="12" style="1" width="12.71"/>
    <col collapsed="false" customWidth="true" hidden="false" outlineLevel="0" max="16" min="13" style="2" width="11.7"/>
    <col collapsed="false" customWidth="true" hidden="false" outlineLevel="0" max="20" min="17" style="1" width="9.99"/>
    <col collapsed="false" customWidth="true" hidden="false" outlineLevel="0" max="21" min="21" style="1" width="12.71"/>
    <col collapsed="false" customWidth="true" hidden="false" outlineLevel="0" max="34" min="22" style="1" width="12.85"/>
    <col collapsed="false" customWidth="false" hidden="false" outlineLevel="0" max="257" min="35" style="1" width="15.28"/>
  </cols>
  <sheetData>
    <row r="1" customFormat="false" ht="15.75" hidden="false" customHeight="tru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</row>
    <row r="2" customFormat="false" ht="12.6" hidden="false" customHeight="true" outlineLevel="0" collapsed="false">
      <c r="A2" s="5"/>
      <c r="B2" s="5" t="s">
        <v>2</v>
      </c>
      <c r="C2" s="6"/>
      <c r="D2" s="7"/>
      <c r="E2" s="7"/>
      <c r="F2" s="8"/>
      <c r="G2" s="7"/>
      <c r="H2" s="8"/>
      <c r="I2" s="7"/>
      <c r="J2" s="8"/>
      <c r="K2" s="5"/>
      <c r="L2" s="7"/>
      <c r="M2" s="8"/>
      <c r="N2" s="8"/>
      <c r="O2" s="8"/>
      <c r="P2" s="8"/>
      <c r="Q2" s="7"/>
      <c r="R2" s="7"/>
      <c r="S2" s="7"/>
      <c r="T2" s="7"/>
      <c r="U2" s="9"/>
    </row>
    <row r="3" s="18" customFormat="true" ht="14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 t="s">
        <v>5</v>
      </c>
      <c r="G3" s="12" t="s">
        <v>6</v>
      </c>
      <c r="H3" s="12"/>
      <c r="I3" s="12" t="s">
        <v>7</v>
      </c>
      <c r="J3" s="12"/>
      <c r="K3" s="13" t="s">
        <v>8</v>
      </c>
      <c r="L3" s="13"/>
      <c r="M3" s="14" t="s">
        <v>4</v>
      </c>
      <c r="N3" s="14"/>
      <c r="O3" s="14"/>
      <c r="P3" s="11" t="s">
        <v>5</v>
      </c>
      <c r="Q3" s="15" t="s">
        <v>6</v>
      </c>
      <c r="R3" s="15"/>
      <c r="S3" s="16" t="s">
        <v>7</v>
      </c>
      <c r="T3" s="16"/>
      <c r="U3" s="17"/>
    </row>
    <row r="4" s="18" customFormat="true" ht="14.25" hidden="false" customHeight="true" outlineLevel="0" collapsed="false">
      <c r="A4" s="19" t="s">
        <v>9</v>
      </c>
      <c r="B4" s="19"/>
      <c r="C4" s="20" t="s">
        <v>10</v>
      </c>
      <c r="D4" s="21" t="s">
        <v>11</v>
      </c>
      <c r="E4" s="21" t="s">
        <v>12</v>
      </c>
      <c r="F4" s="11"/>
      <c r="G4" s="22" t="s">
        <v>13</v>
      </c>
      <c r="H4" s="23" t="s">
        <v>14</v>
      </c>
      <c r="I4" s="22" t="s">
        <v>13</v>
      </c>
      <c r="J4" s="23" t="s">
        <v>14</v>
      </c>
      <c r="K4" s="24" t="s">
        <v>9</v>
      </c>
      <c r="L4" s="24"/>
      <c r="M4" s="25" t="s">
        <v>10</v>
      </c>
      <c r="N4" s="26" t="s">
        <v>11</v>
      </c>
      <c r="O4" s="27" t="s">
        <v>12</v>
      </c>
      <c r="P4" s="11"/>
      <c r="Q4" s="22" t="s">
        <v>13</v>
      </c>
      <c r="R4" s="28" t="s">
        <v>14</v>
      </c>
      <c r="S4" s="22" t="s">
        <v>13</v>
      </c>
      <c r="T4" s="29" t="s">
        <v>14</v>
      </c>
      <c r="U4" s="30"/>
      <c r="V4" s="31"/>
      <c r="W4" s="31"/>
      <c r="X4" s="31"/>
      <c r="Y4" s="31"/>
      <c r="Z4" s="31"/>
      <c r="AA4" s="32"/>
      <c r="AB4" s="32"/>
      <c r="AC4" s="31"/>
      <c r="AD4" s="31"/>
      <c r="AE4" s="31"/>
      <c r="AF4" s="31"/>
      <c r="AG4" s="31"/>
      <c r="AH4" s="32"/>
    </row>
    <row r="5" customFormat="false" ht="12.6" hidden="false" customHeight="true" outlineLevel="0" collapsed="false">
      <c r="A5" s="33" t="s">
        <v>15</v>
      </c>
      <c r="B5" s="33"/>
      <c r="C5" s="34" t="n">
        <v>27989944</v>
      </c>
      <c r="D5" s="35" t="n">
        <v>12403016</v>
      </c>
      <c r="E5" s="35" t="n">
        <v>15586928</v>
      </c>
      <c r="F5" s="35" t="n">
        <v>27791647</v>
      </c>
      <c r="G5" s="36" t="n">
        <v>969280</v>
      </c>
      <c r="H5" s="37" t="n">
        <v>821520</v>
      </c>
      <c r="I5" s="36" t="n">
        <v>47468</v>
      </c>
      <c r="J5" s="37" t="n">
        <v>58360</v>
      </c>
      <c r="K5" s="38" t="s">
        <v>16</v>
      </c>
      <c r="L5" s="38"/>
      <c r="M5" s="39" t="n">
        <f aca="false">SUM(M6:M28)</f>
        <v>4547791</v>
      </c>
      <c r="N5" s="39" t="n">
        <f aca="false">SUM(N6:N28)</f>
        <v>1716985</v>
      </c>
      <c r="O5" s="39" t="n">
        <f aca="false">SUM(O6:O28)</f>
        <v>2830806</v>
      </c>
      <c r="P5" s="39" t="n">
        <f aca="false">SUM(P6:P28)</f>
        <v>4520945</v>
      </c>
      <c r="Q5" s="39" t="n">
        <f aca="false">SUM(Q6:Q28)</f>
        <v>98141</v>
      </c>
      <c r="R5" s="39" t="n">
        <f aca="false">SUM(R6:R28)</f>
        <v>87115</v>
      </c>
      <c r="S5" s="40" t="n">
        <v>0</v>
      </c>
      <c r="T5" s="40" t="n">
        <v>0</v>
      </c>
    </row>
    <row r="6" customFormat="false" ht="12.6" hidden="false" customHeight="true" outlineLevel="0" collapsed="false">
      <c r="A6" s="41" t="s">
        <v>17</v>
      </c>
      <c r="B6" s="41"/>
      <c r="C6" s="42" t="n">
        <v>27859353</v>
      </c>
      <c r="D6" s="43" t="n">
        <v>12271981</v>
      </c>
      <c r="E6" s="43" t="n">
        <v>15587372</v>
      </c>
      <c r="F6" s="43" t="n">
        <v>27630552</v>
      </c>
      <c r="G6" s="36" t="n">
        <v>911115</v>
      </c>
      <c r="H6" s="37" t="n">
        <v>709411</v>
      </c>
      <c r="I6" s="36" t="n">
        <v>42982</v>
      </c>
      <c r="J6" s="37" t="n">
        <v>55784</v>
      </c>
      <c r="K6" s="44"/>
      <c r="L6" s="45" t="s">
        <v>18</v>
      </c>
      <c r="M6" s="37" t="n">
        <f aca="false">SUM(N6:O6)</f>
        <v>72273</v>
      </c>
      <c r="N6" s="37" t="n">
        <v>25645</v>
      </c>
      <c r="O6" s="37" t="n">
        <v>46628</v>
      </c>
      <c r="P6" s="37" t="n">
        <v>79614</v>
      </c>
      <c r="Q6" s="46" t="n">
        <v>2233</v>
      </c>
      <c r="R6" s="47" t="n">
        <v>370</v>
      </c>
      <c r="S6" s="47" t="n">
        <v>0</v>
      </c>
      <c r="T6" s="47" t="n">
        <v>0</v>
      </c>
      <c r="U6" s="48"/>
    </row>
    <row r="7" customFormat="false" ht="12.6" hidden="false" customHeight="true" outlineLevel="0" collapsed="false">
      <c r="A7" s="49"/>
      <c r="B7" s="41"/>
      <c r="C7" s="42"/>
      <c r="D7" s="43"/>
      <c r="E7" s="43"/>
      <c r="F7" s="43"/>
      <c r="G7" s="36"/>
      <c r="H7" s="37"/>
      <c r="I7" s="36"/>
      <c r="J7" s="37"/>
      <c r="K7" s="44"/>
      <c r="L7" s="45" t="s">
        <v>19</v>
      </c>
      <c r="M7" s="37" t="n">
        <f aca="false">SUM(N7:O7)</f>
        <v>194698</v>
      </c>
      <c r="N7" s="37" t="n">
        <v>43905</v>
      </c>
      <c r="O7" s="37" t="n">
        <v>150793</v>
      </c>
      <c r="P7" s="37" t="n">
        <v>189323</v>
      </c>
      <c r="Q7" s="46" t="n">
        <v>4818</v>
      </c>
      <c r="R7" s="47" t="n">
        <v>932</v>
      </c>
      <c r="S7" s="47" t="n">
        <v>0</v>
      </c>
      <c r="T7" s="47" t="n">
        <v>0</v>
      </c>
      <c r="U7" s="50"/>
      <c r="AB7" s="51"/>
      <c r="AC7" s="52"/>
      <c r="AD7" s="52"/>
      <c r="AE7" s="52"/>
      <c r="AF7" s="52"/>
      <c r="AG7" s="52"/>
      <c r="AH7" s="52"/>
    </row>
    <row r="8" customFormat="false" ht="12.6" hidden="false" customHeight="true" outlineLevel="0" collapsed="false">
      <c r="A8" s="53" t="s">
        <v>20</v>
      </c>
      <c r="B8" s="53"/>
      <c r="C8" s="54" t="n">
        <v>26474486</v>
      </c>
      <c r="D8" s="55" t="n">
        <v>11860098</v>
      </c>
      <c r="E8" s="55" t="n">
        <v>14614388</v>
      </c>
      <c r="F8" s="55" t="n">
        <v>26305271</v>
      </c>
      <c r="G8" s="56" t="n">
        <v>807246</v>
      </c>
      <c r="H8" s="56" t="n">
        <v>619272</v>
      </c>
      <c r="I8" s="39" t="n">
        <v>52395</v>
      </c>
      <c r="J8" s="39" t="n">
        <v>56891</v>
      </c>
      <c r="K8" s="9"/>
      <c r="L8" s="45" t="s">
        <v>21</v>
      </c>
      <c r="M8" s="37" t="n">
        <f aca="false">SUM(N8:O8)</f>
        <v>1012791</v>
      </c>
      <c r="N8" s="37" t="n">
        <v>546312</v>
      </c>
      <c r="O8" s="37" t="n">
        <v>466479</v>
      </c>
      <c r="P8" s="37" t="n">
        <v>960060</v>
      </c>
      <c r="Q8" s="46" t="n">
        <v>31593</v>
      </c>
      <c r="R8" s="47" t="n">
        <v>44197</v>
      </c>
      <c r="S8" s="47" t="n">
        <v>0</v>
      </c>
      <c r="T8" s="47" t="n">
        <v>0</v>
      </c>
      <c r="U8" s="50"/>
      <c r="AB8" s="51"/>
      <c r="AC8" s="52"/>
      <c r="AD8" s="52"/>
      <c r="AE8" s="52"/>
      <c r="AF8" s="52"/>
      <c r="AG8" s="52"/>
      <c r="AH8" s="52"/>
    </row>
    <row r="9" customFormat="false" ht="12.6" hidden="false" customHeight="true" outlineLevel="0" collapsed="false">
      <c r="C9" s="57"/>
      <c r="D9" s="36"/>
      <c r="E9" s="36"/>
      <c r="F9" s="37"/>
      <c r="G9" s="36"/>
      <c r="H9" s="37"/>
      <c r="I9" s="36"/>
      <c r="J9" s="37"/>
      <c r="K9" s="58"/>
      <c r="L9" s="45" t="s">
        <v>22</v>
      </c>
      <c r="M9" s="37" t="n">
        <f aca="false">SUM(N9:O9)</f>
        <v>37796</v>
      </c>
      <c r="N9" s="37" t="n">
        <v>22514</v>
      </c>
      <c r="O9" s="37" t="n">
        <v>15282</v>
      </c>
      <c r="P9" s="37" t="n">
        <v>34593</v>
      </c>
      <c r="Q9" s="46" t="n">
        <v>0</v>
      </c>
      <c r="R9" s="47" t="n">
        <v>0</v>
      </c>
      <c r="S9" s="47" t="n">
        <v>0</v>
      </c>
      <c r="T9" s="47" t="n">
        <v>0</v>
      </c>
      <c r="U9" s="50"/>
      <c r="AB9" s="51"/>
      <c r="AC9" s="52"/>
      <c r="AD9" s="52"/>
      <c r="AE9" s="52"/>
      <c r="AF9" s="52"/>
      <c r="AG9" s="52"/>
      <c r="AH9" s="52"/>
    </row>
    <row r="10" customFormat="false" ht="12.6" hidden="false" customHeight="true" outlineLevel="0" collapsed="false">
      <c r="A10" s="45" t="s">
        <v>23</v>
      </c>
      <c r="B10" s="45"/>
      <c r="C10" s="59" t="n">
        <f aca="false">SUM(C11:C51)</f>
        <v>18858722</v>
      </c>
      <c r="D10" s="56" t="n">
        <f aca="false">SUM(D11:D51)</f>
        <v>9183688</v>
      </c>
      <c r="E10" s="56" t="n">
        <f aca="false">SUM(E11:E51)</f>
        <v>9675034</v>
      </c>
      <c r="F10" s="56" t="n">
        <f aca="false">SUM(F11:F51)</f>
        <v>18709659</v>
      </c>
      <c r="G10" s="56" t="n">
        <f aca="false">SUM(G11:G51)</f>
        <v>653384</v>
      </c>
      <c r="H10" s="56" t="n">
        <f aca="false">SUM(H11:H51)</f>
        <v>482433</v>
      </c>
      <c r="I10" s="56" t="n">
        <f aca="false">SUM(I11:I51)</f>
        <v>52395</v>
      </c>
      <c r="J10" s="56" t="n">
        <f aca="false">SUM(J11:J51)</f>
        <v>56891</v>
      </c>
      <c r="K10" s="9"/>
      <c r="L10" s="45" t="s">
        <v>24</v>
      </c>
      <c r="M10" s="37" t="n">
        <f aca="false">SUM(N10:O10)</f>
        <v>152010</v>
      </c>
      <c r="N10" s="37" t="n">
        <v>54395</v>
      </c>
      <c r="O10" s="37" t="n">
        <v>97615</v>
      </c>
      <c r="P10" s="37" t="n">
        <v>157826</v>
      </c>
      <c r="Q10" s="46" t="n">
        <v>1054</v>
      </c>
      <c r="R10" s="47" t="n">
        <v>675</v>
      </c>
      <c r="S10" s="47" t="n">
        <v>0</v>
      </c>
      <c r="T10" s="47" t="n">
        <v>0</v>
      </c>
      <c r="U10" s="50"/>
      <c r="AB10" s="51"/>
      <c r="AC10" s="52"/>
      <c r="AD10" s="52"/>
      <c r="AE10" s="52"/>
      <c r="AF10" s="52"/>
      <c r="AG10" s="52"/>
      <c r="AH10" s="52"/>
    </row>
    <row r="11" customFormat="false" ht="12.6" hidden="false" customHeight="true" outlineLevel="0" collapsed="false">
      <c r="B11" s="60" t="s">
        <v>25</v>
      </c>
      <c r="C11" s="61" t="n">
        <f aca="false">SUM(D11:E11)</f>
        <v>1796807</v>
      </c>
      <c r="D11" s="37" t="n">
        <v>1007198</v>
      </c>
      <c r="E11" s="62" t="n">
        <v>789609</v>
      </c>
      <c r="F11" s="36" t="n">
        <v>1686874</v>
      </c>
      <c r="G11" s="63" t="n">
        <v>69002</v>
      </c>
      <c r="H11" s="63" t="n">
        <v>54717</v>
      </c>
      <c r="I11" s="63" t="n">
        <v>0</v>
      </c>
      <c r="J11" s="63" t="n">
        <v>0</v>
      </c>
      <c r="K11" s="9"/>
      <c r="L11" s="45" t="s">
        <v>26</v>
      </c>
      <c r="M11" s="37" t="n">
        <f aca="false">SUM(N11:O11)</f>
        <v>232693</v>
      </c>
      <c r="N11" s="37" t="n">
        <v>107486</v>
      </c>
      <c r="O11" s="37" t="n">
        <v>125207</v>
      </c>
      <c r="P11" s="37" t="n">
        <v>242376</v>
      </c>
      <c r="Q11" s="46" t="n">
        <v>2882</v>
      </c>
      <c r="R11" s="47" t="n">
        <v>2331</v>
      </c>
      <c r="S11" s="47" t="n">
        <v>0</v>
      </c>
      <c r="T11" s="47" t="n">
        <v>0</v>
      </c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</row>
    <row r="12" customFormat="false" ht="12.6" hidden="false" customHeight="true" outlineLevel="0" collapsed="false">
      <c r="B12" s="60" t="s">
        <v>27</v>
      </c>
      <c r="C12" s="61" t="n">
        <f aca="false">SUM(D12:E12)</f>
        <v>210781</v>
      </c>
      <c r="D12" s="37" t="n">
        <v>44858</v>
      </c>
      <c r="E12" s="37" t="n">
        <v>165923</v>
      </c>
      <c r="F12" s="36" t="n">
        <v>222087</v>
      </c>
      <c r="G12" s="63" t="n">
        <v>10140</v>
      </c>
      <c r="H12" s="63" t="n">
        <v>392</v>
      </c>
      <c r="I12" s="63" t="n">
        <v>5135</v>
      </c>
      <c r="J12" s="63" t="n">
        <v>0</v>
      </c>
      <c r="K12" s="9"/>
      <c r="L12" s="45" t="s">
        <v>28</v>
      </c>
      <c r="M12" s="37" t="n">
        <f aca="false">SUM(N12:O12)</f>
        <v>38821</v>
      </c>
      <c r="N12" s="37" t="n">
        <v>7987</v>
      </c>
      <c r="O12" s="37" t="n">
        <v>30834</v>
      </c>
      <c r="P12" s="37" t="n">
        <v>41708</v>
      </c>
      <c r="Q12" s="46" t="n">
        <v>0</v>
      </c>
      <c r="R12" s="47" t="n">
        <v>0</v>
      </c>
      <c r="S12" s="47" t="n">
        <v>0</v>
      </c>
      <c r="T12" s="47" t="n">
        <v>0</v>
      </c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</row>
    <row r="13" customFormat="false" ht="12.6" hidden="false" customHeight="true" outlineLevel="0" collapsed="false">
      <c r="A13" s="9"/>
      <c r="B13" s="64" t="s">
        <v>29</v>
      </c>
      <c r="C13" s="61" t="n">
        <f aca="false">SUM(D13:E13)</f>
        <v>219538</v>
      </c>
      <c r="D13" s="37" t="n">
        <v>56535</v>
      </c>
      <c r="E13" s="37" t="n">
        <v>163003</v>
      </c>
      <c r="F13" s="36" t="n">
        <v>227311</v>
      </c>
      <c r="G13" s="63" t="n">
        <v>3227</v>
      </c>
      <c r="H13" s="63" t="n">
        <v>843</v>
      </c>
      <c r="I13" s="63" t="n">
        <v>0</v>
      </c>
      <c r="J13" s="63" t="n">
        <v>0</v>
      </c>
      <c r="K13" s="9"/>
      <c r="L13" s="45" t="s">
        <v>30</v>
      </c>
      <c r="M13" s="37" t="n">
        <f aca="false">SUM(N13:O13)</f>
        <v>105696</v>
      </c>
      <c r="N13" s="37" t="n">
        <v>32109</v>
      </c>
      <c r="O13" s="37" t="n">
        <v>73587</v>
      </c>
      <c r="P13" s="37" t="n">
        <v>107302</v>
      </c>
      <c r="Q13" s="46" t="n">
        <v>4825</v>
      </c>
      <c r="R13" s="47" t="n">
        <v>1578</v>
      </c>
      <c r="S13" s="47" t="n">
        <v>0</v>
      </c>
      <c r="T13" s="47" t="n">
        <v>0</v>
      </c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</row>
    <row r="14" customFormat="false" ht="12.6" hidden="false" customHeight="true" outlineLevel="0" collapsed="false">
      <c r="A14" s="9"/>
      <c r="B14" s="60" t="s">
        <v>31</v>
      </c>
      <c r="C14" s="61" t="n">
        <f aca="false">SUM(D14:E14)</f>
        <v>220407</v>
      </c>
      <c r="D14" s="37" t="n">
        <v>75367</v>
      </c>
      <c r="E14" s="37" t="n">
        <v>145040</v>
      </c>
      <c r="F14" s="36" t="n">
        <v>223372</v>
      </c>
      <c r="G14" s="63" t="n">
        <v>10164</v>
      </c>
      <c r="H14" s="63" t="n">
        <v>1677</v>
      </c>
      <c r="I14" s="63" t="n">
        <v>0</v>
      </c>
      <c r="J14" s="63" t="n">
        <v>0</v>
      </c>
      <c r="K14" s="9"/>
      <c r="L14" s="45" t="s">
        <v>32</v>
      </c>
      <c r="M14" s="37" t="n">
        <f aca="false">SUM(N14:O14)</f>
        <v>597624</v>
      </c>
      <c r="N14" s="37" t="n">
        <v>231976</v>
      </c>
      <c r="O14" s="37" t="n">
        <v>365648</v>
      </c>
      <c r="P14" s="37" t="n">
        <v>584155</v>
      </c>
      <c r="Q14" s="46" t="n">
        <v>11029</v>
      </c>
      <c r="R14" s="47" t="n">
        <v>16894</v>
      </c>
      <c r="S14" s="47" t="n">
        <v>0</v>
      </c>
      <c r="T14" s="47" t="n">
        <v>0</v>
      </c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</row>
    <row r="15" customFormat="false" ht="12.6" hidden="false" customHeight="true" outlineLevel="0" collapsed="false">
      <c r="B15" s="60" t="s">
        <v>33</v>
      </c>
      <c r="C15" s="61" t="n">
        <f aca="false">SUM(D15:E15)</f>
        <v>386699</v>
      </c>
      <c r="D15" s="37" t="n">
        <v>124631</v>
      </c>
      <c r="E15" s="37" t="n">
        <v>262068</v>
      </c>
      <c r="F15" s="36" t="n">
        <v>387246</v>
      </c>
      <c r="G15" s="63" t="n">
        <v>26856</v>
      </c>
      <c r="H15" s="63" t="n">
        <v>10268</v>
      </c>
      <c r="I15" s="63" t="n">
        <v>0</v>
      </c>
      <c r="J15" s="63" t="n">
        <v>0</v>
      </c>
      <c r="K15" s="65"/>
      <c r="L15" s="45" t="s">
        <v>34</v>
      </c>
      <c r="M15" s="37" t="n">
        <f aca="false">SUM(N15:O15)</f>
        <v>82164</v>
      </c>
      <c r="N15" s="37" t="n">
        <v>32348</v>
      </c>
      <c r="O15" s="37" t="n">
        <v>49816</v>
      </c>
      <c r="P15" s="46" t="n">
        <v>86815</v>
      </c>
      <c r="Q15" s="46" t="n">
        <v>5387</v>
      </c>
      <c r="R15" s="47" t="n">
        <v>1197</v>
      </c>
      <c r="S15" s="47" t="n">
        <v>0</v>
      </c>
      <c r="T15" s="47" t="n">
        <v>0</v>
      </c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6" hidden="false" customHeight="true" outlineLevel="0" collapsed="false">
      <c r="B16" s="60" t="s">
        <v>35</v>
      </c>
      <c r="C16" s="61" t="n">
        <f aca="false">SUM(D16:E16)</f>
        <v>108477</v>
      </c>
      <c r="D16" s="37" t="n">
        <v>38277</v>
      </c>
      <c r="E16" s="37" t="n">
        <v>70200</v>
      </c>
      <c r="F16" s="36" t="n">
        <v>113630</v>
      </c>
      <c r="G16" s="63" t="n">
        <v>3568</v>
      </c>
      <c r="H16" s="63" t="n">
        <v>667</v>
      </c>
      <c r="I16" s="63" t="n">
        <v>0</v>
      </c>
      <c r="J16" s="63" t="n">
        <v>0</v>
      </c>
      <c r="K16" s="9"/>
      <c r="L16" s="45" t="s">
        <v>36</v>
      </c>
      <c r="M16" s="37" t="n">
        <f aca="false">SUM(N16:O16)</f>
        <v>23126</v>
      </c>
      <c r="N16" s="37" t="n">
        <v>7667</v>
      </c>
      <c r="O16" s="37" t="n">
        <v>15459</v>
      </c>
      <c r="P16" s="37" t="n">
        <v>22160</v>
      </c>
      <c r="Q16" s="46" t="n">
        <v>0</v>
      </c>
      <c r="R16" s="47" t="n">
        <v>0</v>
      </c>
      <c r="S16" s="47" t="n">
        <v>0</v>
      </c>
      <c r="T16" s="47" t="n">
        <v>0</v>
      </c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2.6" hidden="false" customHeight="true" outlineLevel="0" collapsed="false">
      <c r="B17" s="60" t="s">
        <v>37</v>
      </c>
      <c r="C17" s="61" t="n">
        <f aca="false">SUM(D17:E17)</f>
        <v>354813</v>
      </c>
      <c r="D17" s="37" t="n">
        <v>277705</v>
      </c>
      <c r="E17" s="37" t="n">
        <v>77108</v>
      </c>
      <c r="F17" s="36" t="n">
        <v>340301</v>
      </c>
      <c r="G17" s="63" t="n">
        <v>28862</v>
      </c>
      <c r="H17" s="63" t="n">
        <v>7714</v>
      </c>
      <c r="I17" s="63" t="n">
        <v>0</v>
      </c>
      <c r="J17" s="63" t="n">
        <v>0</v>
      </c>
      <c r="K17" s="9"/>
      <c r="L17" s="45" t="s">
        <v>38</v>
      </c>
      <c r="M17" s="37" t="n">
        <f aca="false">SUM(N17:O17)</f>
        <v>178154</v>
      </c>
      <c r="N17" s="37" t="n">
        <v>91908</v>
      </c>
      <c r="O17" s="37" t="n">
        <v>86246</v>
      </c>
      <c r="P17" s="37" t="n">
        <v>172582</v>
      </c>
      <c r="Q17" s="46" t="n">
        <v>3631</v>
      </c>
      <c r="R17" s="47" t="n">
        <v>3308</v>
      </c>
      <c r="S17" s="47" t="n">
        <v>0</v>
      </c>
      <c r="T17" s="47" t="n">
        <v>0</v>
      </c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</row>
    <row r="18" customFormat="false" ht="12.6" hidden="false" customHeight="true" outlineLevel="0" collapsed="false">
      <c r="B18" s="64" t="s">
        <v>39</v>
      </c>
      <c r="C18" s="61" t="n">
        <f aca="false">SUM(D18:E18)</f>
        <v>37309</v>
      </c>
      <c r="D18" s="37" t="n">
        <v>3658</v>
      </c>
      <c r="E18" s="37" t="n">
        <v>33651</v>
      </c>
      <c r="F18" s="36" t="n">
        <v>38791</v>
      </c>
      <c r="G18" s="63" t="n">
        <v>0</v>
      </c>
      <c r="H18" s="63" t="n">
        <v>0</v>
      </c>
      <c r="I18" s="63" t="n">
        <v>0</v>
      </c>
      <c r="J18" s="63" t="n">
        <v>0</v>
      </c>
      <c r="K18" s="9"/>
      <c r="L18" s="45" t="s">
        <v>40</v>
      </c>
      <c r="M18" s="37" t="n">
        <f aca="false">SUM(N18:O18)</f>
        <v>40505</v>
      </c>
      <c r="N18" s="37" t="n">
        <v>4953</v>
      </c>
      <c r="O18" s="37" t="n">
        <v>35552</v>
      </c>
      <c r="P18" s="37" t="n">
        <v>43423</v>
      </c>
      <c r="Q18" s="46" t="n">
        <v>0</v>
      </c>
      <c r="R18" s="47" t="n">
        <v>0</v>
      </c>
      <c r="S18" s="47" t="n">
        <v>0</v>
      </c>
      <c r="T18" s="47" t="n">
        <v>0</v>
      </c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</row>
    <row r="19" customFormat="false" ht="12.6" hidden="false" customHeight="true" outlineLevel="0" collapsed="false">
      <c r="A19" s="9"/>
      <c r="B19" s="60" t="s">
        <v>41</v>
      </c>
      <c r="C19" s="61" t="n">
        <f aca="false">SUM(D19:E19)</f>
        <v>97032</v>
      </c>
      <c r="D19" s="37" t="n">
        <v>32536</v>
      </c>
      <c r="E19" s="37" t="n">
        <v>64496</v>
      </c>
      <c r="F19" s="36" t="n">
        <v>104118</v>
      </c>
      <c r="G19" s="63" t="n">
        <v>3279</v>
      </c>
      <c r="H19" s="63" t="n">
        <v>634</v>
      </c>
      <c r="I19" s="63" t="n">
        <v>0</v>
      </c>
      <c r="J19" s="63" t="n">
        <v>0</v>
      </c>
      <c r="K19" s="9"/>
      <c r="L19" s="45" t="s">
        <v>42</v>
      </c>
      <c r="M19" s="37" t="n">
        <f aca="false">SUM(N19:O19)</f>
        <v>323417</v>
      </c>
      <c r="N19" s="37" t="n">
        <v>169611</v>
      </c>
      <c r="O19" s="37" t="n">
        <v>153806</v>
      </c>
      <c r="P19" s="37" t="n">
        <v>318883</v>
      </c>
      <c r="Q19" s="46" t="n">
        <v>6623</v>
      </c>
      <c r="R19" s="47" t="n">
        <v>6905</v>
      </c>
      <c r="S19" s="47" t="n">
        <v>0</v>
      </c>
      <c r="T19" s="47" t="n">
        <v>0</v>
      </c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</row>
    <row r="20" customFormat="false" ht="12.6" hidden="false" customHeight="true" outlineLevel="0" collapsed="false">
      <c r="B20" s="64" t="s">
        <v>43</v>
      </c>
      <c r="C20" s="61" t="n">
        <f aca="false">SUM(D20:E20)</f>
        <v>248760</v>
      </c>
      <c r="D20" s="37" t="n">
        <v>77990</v>
      </c>
      <c r="E20" s="37" t="n">
        <v>170770</v>
      </c>
      <c r="F20" s="36" t="n">
        <v>250928</v>
      </c>
      <c r="G20" s="63" t="n">
        <v>4257</v>
      </c>
      <c r="H20" s="63" t="n">
        <v>1438</v>
      </c>
      <c r="I20" s="63" t="n">
        <v>0</v>
      </c>
      <c r="J20" s="63" t="n">
        <v>0</v>
      </c>
      <c r="K20" s="9"/>
      <c r="L20" s="45" t="s">
        <v>44</v>
      </c>
      <c r="M20" s="37" t="n">
        <f aca="false">SUM(N20:O20)</f>
        <v>35534</v>
      </c>
      <c r="N20" s="37" t="n">
        <v>7302</v>
      </c>
      <c r="O20" s="37" t="n">
        <v>28232</v>
      </c>
      <c r="P20" s="37" t="n">
        <v>40451</v>
      </c>
      <c r="Q20" s="46" t="n">
        <v>0</v>
      </c>
      <c r="R20" s="47" t="n">
        <v>0</v>
      </c>
      <c r="S20" s="47" t="n">
        <v>0</v>
      </c>
      <c r="T20" s="47" t="n">
        <v>0</v>
      </c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</row>
    <row r="21" customFormat="false" ht="12.6" hidden="false" customHeight="true" outlineLevel="0" collapsed="false">
      <c r="A21" s="9"/>
      <c r="B21" s="64" t="s">
        <v>45</v>
      </c>
      <c r="C21" s="61" t="n">
        <f aca="false">SUM(D21:E21)</f>
        <v>375306</v>
      </c>
      <c r="D21" s="37" t="n">
        <v>152832</v>
      </c>
      <c r="E21" s="37" t="n">
        <v>222474</v>
      </c>
      <c r="F21" s="36" t="n">
        <v>372524</v>
      </c>
      <c r="G21" s="63" t="n">
        <v>16947</v>
      </c>
      <c r="H21" s="63" t="n">
        <v>9154</v>
      </c>
      <c r="I21" s="63" t="n">
        <v>9910</v>
      </c>
      <c r="J21" s="63" t="n">
        <v>0</v>
      </c>
      <c r="K21" s="9"/>
      <c r="L21" s="45" t="s">
        <v>46</v>
      </c>
      <c r="M21" s="37" t="n">
        <f aca="false">SUM(N21:O21)</f>
        <v>132334</v>
      </c>
      <c r="N21" s="37" t="n">
        <v>48220</v>
      </c>
      <c r="O21" s="37" t="n">
        <v>84114</v>
      </c>
      <c r="P21" s="37" t="n">
        <v>134079</v>
      </c>
      <c r="Q21" s="46" t="n">
        <v>5026</v>
      </c>
      <c r="R21" s="47" t="n">
        <v>1622</v>
      </c>
      <c r="S21" s="47" t="n">
        <v>0</v>
      </c>
      <c r="T21" s="47" t="n">
        <v>0</v>
      </c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</row>
    <row r="22" customFormat="false" ht="12.6" hidden="false" customHeight="true" outlineLevel="0" collapsed="false">
      <c r="A22" s="9"/>
      <c r="B22" s="60" t="s">
        <v>47</v>
      </c>
      <c r="C22" s="61" t="n">
        <f aca="false">SUM(D22:E22)</f>
        <v>112713</v>
      </c>
      <c r="D22" s="37" t="n">
        <v>33750</v>
      </c>
      <c r="E22" s="37" t="n">
        <v>78963</v>
      </c>
      <c r="F22" s="36" t="n">
        <v>114951</v>
      </c>
      <c r="G22" s="63" t="n">
        <v>3848</v>
      </c>
      <c r="H22" s="63" t="n">
        <v>200</v>
      </c>
      <c r="I22" s="63" t="n">
        <v>0</v>
      </c>
      <c r="J22" s="63" t="n">
        <v>0</v>
      </c>
      <c r="K22" s="9"/>
      <c r="L22" s="45" t="s">
        <v>48</v>
      </c>
      <c r="M22" s="37" t="n">
        <f aca="false">SUM(N22:O22)</f>
        <v>190756</v>
      </c>
      <c r="N22" s="37" t="n">
        <v>42256</v>
      </c>
      <c r="O22" s="37" t="n">
        <v>148500</v>
      </c>
      <c r="P22" s="37" t="n">
        <v>192206</v>
      </c>
      <c r="Q22" s="46" t="n">
        <v>5434</v>
      </c>
      <c r="R22" s="47" t="n">
        <v>928</v>
      </c>
      <c r="S22" s="47" t="n">
        <v>0</v>
      </c>
      <c r="T22" s="47" t="n">
        <v>0</v>
      </c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</row>
    <row r="23" customFormat="false" ht="12.6" hidden="false" customHeight="true" outlineLevel="0" collapsed="false">
      <c r="B23" s="60" t="s">
        <v>49</v>
      </c>
      <c r="C23" s="61" t="n">
        <f aca="false">SUM(D23:E23)</f>
        <v>349023</v>
      </c>
      <c r="D23" s="37" t="n">
        <v>89022</v>
      </c>
      <c r="E23" s="37" t="n">
        <v>260001</v>
      </c>
      <c r="F23" s="36" t="n">
        <v>349034</v>
      </c>
      <c r="G23" s="63" t="n">
        <v>10067</v>
      </c>
      <c r="H23" s="63" t="n">
        <v>2413</v>
      </c>
      <c r="I23" s="63" t="n">
        <v>0</v>
      </c>
      <c r="J23" s="63" t="n">
        <v>0</v>
      </c>
      <c r="K23" s="9"/>
      <c r="L23" s="45" t="s">
        <v>50</v>
      </c>
      <c r="M23" s="37" t="n">
        <f aca="false">SUM(N23:O23)</f>
        <v>144825</v>
      </c>
      <c r="N23" s="37" t="n">
        <v>31183</v>
      </c>
      <c r="O23" s="37" t="n">
        <v>113642</v>
      </c>
      <c r="P23" s="37" t="n">
        <v>150155</v>
      </c>
      <c r="Q23" s="46" t="n">
        <v>1642</v>
      </c>
      <c r="R23" s="47" t="n">
        <v>395</v>
      </c>
      <c r="S23" s="47" t="n">
        <v>0</v>
      </c>
      <c r="T23" s="47" t="n">
        <v>0</v>
      </c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</row>
    <row r="24" customFormat="false" ht="12.6" hidden="false" customHeight="true" outlineLevel="0" collapsed="false">
      <c r="B24" s="64" t="s">
        <v>51</v>
      </c>
      <c r="C24" s="61" t="n">
        <f aca="false">SUM(D24:E24)</f>
        <v>121235</v>
      </c>
      <c r="D24" s="37" t="n">
        <v>8311</v>
      </c>
      <c r="E24" s="37" t="n">
        <v>112924</v>
      </c>
      <c r="F24" s="36" t="n">
        <v>123835</v>
      </c>
      <c r="G24" s="63" t="n">
        <v>0</v>
      </c>
      <c r="H24" s="63" t="n">
        <v>0</v>
      </c>
      <c r="I24" s="63" t="n">
        <v>0</v>
      </c>
      <c r="J24" s="63" t="n">
        <v>0</v>
      </c>
      <c r="K24" s="9"/>
      <c r="L24" s="45" t="s">
        <v>52</v>
      </c>
      <c r="M24" s="37" t="n">
        <f aca="false">SUM(N24:O24)</f>
        <v>377701</v>
      </c>
      <c r="N24" s="37" t="n">
        <v>54214</v>
      </c>
      <c r="O24" s="37" t="n">
        <v>323487</v>
      </c>
      <c r="P24" s="37" t="n">
        <v>386729</v>
      </c>
      <c r="Q24" s="46" t="n">
        <v>2391</v>
      </c>
      <c r="R24" s="47" t="n">
        <v>2685</v>
      </c>
      <c r="S24" s="47" t="n">
        <v>0</v>
      </c>
      <c r="T24" s="47" t="n">
        <v>0</v>
      </c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</row>
    <row r="25" customFormat="false" ht="12.6" hidden="false" customHeight="true" outlineLevel="0" collapsed="false">
      <c r="A25" s="9"/>
      <c r="B25" s="60" t="s">
        <v>53</v>
      </c>
      <c r="C25" s="61" t="n">
        <f aca="false">SUM(D25:E25)</f>
        <v>496396</v>
      </c>
      <c r="D25" s="37" t="n">
        <v>190044</v>
      </c>
      <c r="E25" s="37" t="n">
        <v>306352</v>
      </c>
      <c r="F25" s="36" t="n">
        <v>536047</v>
      </c>
      <c r="G25" s="63" t="n">
        <v>9788</v>
      </c>
      <c r="H25" s="63" t="n">
        <v>3659</v>
      </c>
      <c r="I25" s="63" t="n">
        <v>0</v>
      </c>
      <c r="J25" s="63" t="n">
        <v>0</v>
      </c>
      <c r="K25" s="9"/>
      <c r="L25" s="45" t="s">
        <v>54</v>
      </c>
      <c r="M25" s="37" t="n">
        <f aca="false">SUM(N25:O25)</f>
        <v>28589</v>
      </c>
      <c r="N25" s="37" t="n">
        <v>2949</v>
      </c>
      <c r="O25" s="37" t="n">
        <v>25640</v>
      </c>
      <c r="P25" s="37" t="n">
        <v>29133</v>
      </c>
      <c r="Q25" s="46" t="n">
        <v>0</v>
      </c>
      <c r="R25" s="47" t="n">
        <v>0</v>
      </c>
      <c r="S25" s="47" t="n">
        <v>0</v>
      </c>
      <c r="T25" s="47" t="n">
        <v>0</v>
      </c>
      <c r="U25" s="66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</row>
    <row r="26" customFormat="false" ht="12.6" hidden="false" customHeight="true" outlineLevel="0" collapsed="false">
      <c r="B26" s="60" t="s">
        <v>55</v>
      </c>
      <c r="C26" s="61" t="n">
        <f aca="false">SUM(D26:E26)</f>
        <v>2886514</v>
      </c>
      <c r="D26" s="37" t="n">
        <v>1952278</v>
      </c>
      <c r="E26" s="37" t="n">
        <v>934236</v>
      </c>
      <c r="F26" s="36" t="n">
        <v>2764384</v>
      </c>
      <c r="G26" s="63" t="n">
        <v>81182</v>
      </c>
      <c r="H26" s="63" t="n">
        <v>90612</v>
      </c>
      <c r="I26" s="63" t="n">
        <v>0</v>
      </c>
      <c r="J26" s="63" t="n">
        <v>0</v>
      </c>
      <c r="K26" s="9"/>
      <c r="L26" s="45" t="s">
        <v>56</v>
      </c>
      <c r="M26" s="37" t="n">
        <f aca="false">SUM(N26:O26)</f>
        <v>291642</v>
      </c>
      <c r="N26" s="37" t="n">
        <v>85798</v>
      </c>
      <c r="O26" s="37" t="n">
        <v>205844</v>
      </c>
      <c r="P26" s="37" t="n">
        <v>283057</v>
      </c>
      <c r="Q26" s="46" t="n">
        <v>3311</v>
      </c>
      <c r="R26" s="47" t="n">
        <v>1231</v>
      </c>
      <c r="S26" s="47" t="n">
        <v>0</v>
      </c>
      <c r="T26" s="47" t="n">
        <v>0</v>
      </c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</row>
    <row r="27" customFormat="false" ht="12.6" hidden="false" customHeight="true" outlineLevel="0" collapsed="false">
      <c r="B27" s="64" t="s">
        <v>57</v>
      </c>
      <c r="C27" s="61" t="n">
        <f aca="false">SUM(D27:E27)</f>
        <v>142531</v>
      </c>
      <c r="D27" s="37" t="n">
        <v>67462</v>
      </c>
      <c r="E27" s="37" t="n">
        <v>75069</v>
      </c>
      <c r="F27" s="36" t="n">
        <v>134832</v>
      </c>
      <c r="G27" s="63" t="n">
        <v>3971</v>
      </c>
      <c r="H27" s="63" t="n">
        <v>1105</v>
      </c>
      <c r="I27" s="63" t="n">
        <v>0</v>
      </c>
      <c r="J27" s="63" t="n">
        <v>0</v>
      </c>
      <c r="K27" s="9"/>
      <c r="L27" s="45" t="s">
        <v>58</v>
      </c>
      <c r="M27" s="37" t="n">
        <f aca="false">SUM(N27:O27)</f>
        <v>63105</v>
      </c>
      <c r="N27" s="37" t="n">
        <v>7570</v>
      </c>
      <c r="O27" s="37" t="n">
        <v>55535</v>
      </c>
      <c r="P27" s="37" t="n">
        <v>65870</v>
      </c>
      <c r="Q27" s="46" t="n">
        <v>0</v>
      </c>
      <c r="R27" s="47" t="n">
        <v>0</v>
      </c>
      <c r="S27" s="47" t="n">
        <v>0</v>
      </c>
      <c r="T27" s="47" t="n">
        <v>0</v>
      </c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</row>
    <row r="28" customFormat="false" ht="12.6" hidden="false" customHeight="true" outlineLevel="0" collapsed="false">
      <c r="A28" s="9"/>
      <c r="B28" s="60" t="s">
        <v>59</v>
      </c>
      <c r="C28" s="61" t="n">
        <f aca="false">SUM(D28:E28)</f>
        <v>87138</v>
      </c>
      <c r="D28" s="37" t="n">
        <v>10458</v>
      </c>
      <c r="E28" s="37" t="n">
        <v>76680</v>
      </c>
      <c r="F28" s="36" t="n">
        <v>100470</v>
      </c>
      <c r="G28" s="63" t="n">
        <v>6917</v>
      </c>
      <c r="H28" s="63" t="n">
        <v>1827</v>
      </c>
      <c r="I28" s="63" t="n">
        <v>37350</v>
      </c>
      <c r="J28" s="63" t="n">
        <v>56891</v>
      </c>
      <c r="K28" s="9"/>
      <c r="L28" s="45" t="s">
        <v>60</v>
      </c>
      <c r="M28" s="37" t="n">
        <f aca="false">SUM(N28:O28)</f>
        <v>191537</v>
      </c>
      <c r="N28" s="37" t="n">
        <v>58677</v>
      </c>
      <c r="O28" s="37" t="n">
        <v>132860</v>
      </c>
      <c r="P28" s="37" t="n">
        <v>198445</v>
      </c>
      <c r="Q28" s="46" t="n">
        <v>6262</v>
      </c>
      <c r="R28" s="47" t="n">
        <v>1867</v>
      </c>
      <c r="S28" s="47" t="n">
        <v>0</v>
      </c>
      <c r="T28" s="47" t="n">
        <v>0</v>
      </c>
      <c r="U28" s="67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</row>
    <row r="29" customFormat="false" ht="12.6" hidden="false" customHeight="true" outlineLevel="0" collapsed="false">
      <c r="B29" s="60" t="s">
        <v>61</v>
      </c>
      <c r="C29" s="61" t="n">
        <f aca="false">SUM(D29:E29)</f>
        <v>5920550</v>
      </c>
      <c r="D29" s="37" t="n">
        <v>3104403</v>
      </c>
      <c r="E29" s="37" t="n">
        <v>2816147</v>
      </c>
      <c r="F29" s="36" t="n">
        <v>5903772</v>
      </c>
      <c r="G29" s="63" t="n">
        <v>135693</v>
      </c>
      <c r="H29" s="63" t="n">
        <v>157911</v>
      </c>
      <c r="I29" s="63" t="n">
        <v>0</v>
      </c>
      <c r="J29" s="63" t="n">
        <v>0</v>
      </c>
      <c r="K29" s="9"/>
      <c r="L29" s="68"/>
      <c r="M29" s="39" t="s">
        <v>62</v>
      </c>
      <c r="N29" s="39" t="s">
        <v>62</v>
      </c>
      <c r="O29" s="39"/>
      <c r="P29" s="39" t="s">
        <v>62</v>
      </c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</row>
    <row r="30" customFormat="false" ht="12.6" hidden="false" customHeight="true" outlineLevel="0" collapsed="false">
      <c r="B30" s="60" t="s">
        <v>63</v>
      </c>
      <c r="C30" s="61" t="n">
        <f aca="false">SUM(D30:E30)</f>
        <v>383958</v>
      </c>
      <c r="D30" s="37" t="n">
        <v>79084</v>
      </c>
      <c r="E30" s="37" t="n">
        <v>304874</v>
      </c>
      <c r="F30" s="36" t="n">
        <v>396056</v>
      </c>
      <c r="G30" s="63" t="n">
        <v>3351</v>
      </c>
      <c r="H30" s="63" t="n">
        <v>2076</v>
      </c>
      <c r="I30" s="63" t="n">
        <v>0</v>
      </c>
      <c r="J30" s="63" t="n">
        <v>0</v>
      </c>
      <c r="K30" s="45" t="s">
        <v>64</v>
      </c>
      <c r="L30" s="45"/>
      <c r="M30" s="69" t="n">
        <f aca="false">SUM(M31:M42)</f>
        <v>2995137</v>
      </c>
      <c r="N30" s="39" t="n">
        <f aca="false">SUM(N31:N42)</f>
        <v>936339</v>
      </c>
      <c r="O30" s="39" t="n">
        <f aca="false">SUM(O31:O42)</f>
        <v>2058798</v>
      </c>
      <c r="P30" s="39" t="n">
        <f aca="false">SUM(P31:P42)</f>
        <v>2998408</v>
      </c>
      <c r="Q30" s="39" t="n">
        <f aca="false">SUM(Q31:Q42)</f>
        <v>54874</v>
      </c>
      <c r="R30" s="39" t="n">
        <f aca="false">SUM(R31:R42)</f>
        <v>49482</v>
      </c>
      <c r="S30" s="56" t="n">
        <v>0</v>
      </c>
      <c r="T30" s="56" t="n">
        <v>0</v>
      </c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</row>
    <row r="31" customFormat="false" ht="12.6" hidden="false" customHeight="true" outlineLevel="0" collapsed="false">
      <c r="B31" s="60" t="s">
        <v>65</v>
      </c>
      <c r="C31" s="61" t="n">
        <f aca="false">SUM(D31:E31)</f>
        <v>517128</v>
      </c>
      <c r="D31" s="37" t="n">
        <v>156252</v>
      </c>
      <c r="E31" s="37" t="n">
        <v>360876</v>
      </c>
      <c r="F31" s="36" t="n">
        <v>551338</v>
      </c>
      <c r="G31" s="63" t="n">
        <v>10048</v>
      </c>
      <c r="H31" s="63" t="n">
        <v>21791</v>
      </c>
      <c r="I31" s="63" t="n">
        <v>0</v>
      </c>
      <c r="J31" s="63" t="n">
        <v>0</v>
      </c>
      <c r="K31" s="70"/>
      <c r="L31" s="45" t="s">
        <v>66</v>
      </c>
      <c r="M31" s="37" t="n">
        <f aca="false">SUM(N31:O31)</f>
        <v>131553</v>
      </c>
      <c r="N31" s="37" t="n">
        <v>44062</v>
      </c>
      <c r="O31" s="37" t="n">
        <v>87491</v>
      </c>
      <c r="P31" s="37" t="n">
        <v>127358</v>
      </c>
      <c r="Q31" s="46" t="n">
        <v>3738</v>
      </c>
      <c r="R31" s="47" t="n">
        <v>2923</v>
      </c>
      <c r="S31" s="47" t="n">
        <v>0</v>
      </c>
      <c r="T31" s="47" t="n">
        <v>0</v>
      </c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</row>
    <row r="32" customFormat="false" ht="12.6" hidden="false" customHeight="true" outlineLevel="0" collapsed="false">
      <c r="B32" s="60" t="s">
        <v>67</v>
      </c>
      <c r="C32" s="61" t="n">
        <f aca="false">SUM(D32:E32)</f>
        <v>210242</v>
      </c>
      <c r="D32" s="37" t="n">
        <v>86677</v>
      </c>
      <c r="E32" s="37" t="n">
        <v>123565</v>
      </c>
      <c r="F32" s="36" t="n">
        <v>202590</v>
      </c>
      <c r="G32" s="63" t="n">
        <v>4940</v>
      </c>
      <c r="H32" s="63" t="n">
        <v>1273</v>
      </c>
      <c r="I32" s="63" t="n">
        <v>0</v>
      </c>
      <c r="J32" s="63" t="n">
        <v>0</v>
      </c>
      <c r="K32" s="71" t="s">
        <v>62</v>
      </c>
      <c r="L32" s="45" t="s">
        <v>68</v>
      </c>
      <c r="M32" s="37" t="n">
        <f aca="false">SUM(N32:O32)</f>
        <v>56207</v>
      </c>
      <c r="N32" s="37" t="n">
        <v>10983</v>
      </c>
      <c r="O32" s="37" t="n">
        <v>45224</v>
      </c>
      <c r="P32" s="37" t="n">
        <v>58930</v>
      </c>
      <c r="Q32" s="46" t="n">
        <v>0</v>
      </c>
      <c r="R32" s="46" t="n">
        <v>0</v>
      </c>
      <c r="S32" s="47" t="n">
        <v>0</v>
      </c>
      <c r="T32" s="47" t="n">
        <v>0</v>
      </c>
      <c r="U32" s="52"/>
      <c r="V32" s="52"/>
      <c r="W32" s="52"/>
      <c r="X32" s="52"/>
      <c r="Y32" s="52"/>
      <c r="Z32" s="52"/>
      <c r="AA32" s="52"/>
      <c r="AB32" s="72"/>
      <c r="AC32" s="72"/>
      <c r="AD32" s="72"/>
      <c r="AE32" s="72"/>
      <c r="AF32" s="52"/>
      <c r="AG32" s="72"/>
      <c r="AH32" s="52"/>
    </row>
    <row r="33" customFormat="false" ht="12.6" hidden="false" customHeight="true" outlineLevel="0" collapsed="false">
      <c r="B33" s="64" t="s">
        <v>69</v>
      </c>
      <c r="C33" s="61" t="n">
        <f aca="false">SUM(D33:E33)</f>
        <v>448084</v>
      </c>
      <c r="D33" s="37" t="n">
        <v>160178</v>
      </c>
      <c r="E33" s="37" t="n">
        <v>287906</v>
      </c>
      <c r="F33" s="36" t="n">
        <v>427305</v>
      </c>
      <c r="G33" s="63" t="n">
        <v>7124</v>
      </c>
      <c r="H33" s="63" t="n">
        <v>2894</v>
      </c>
      <c r="I33" s="63" t="n">
        <v>0</v>
      </c>
      <c r="J33" s="63" t="n">
        <v>0</v>
      </c>
      <c r="K33" s="9"/>
      <c r="L33" s="45" t="s">
        <v>70</v>
      </c>
      <c r="M33" s="37" t="n">
        <f aca="false">SUM(N33:O33)</f>
        <v>524058</v>
      </c>
      <c r="N33" s="37" t="n">
        <v>240403</v>
      </c>
      <c r="O33" s="37" t="n">
        <v>283655</v>
      </c>
      <c r="P33" s="37" t="n">
        <v>510624</v>
      </c>
      <c r="Q33" s="46" t="n">
        <v>20114</v>
      </c>
      <c r="R33" s="47" t="n">
        <v>21379</v>
      </c>
      <c r="S33" s="47" t="n">
        <v>0</v>
      </c>
      <c r="T33" s="47" t="n">
        <v>0</v>
      </c>
      <c r="U33" s="73"/>
      <c r="V33" s="52"/>
      <c r="W33" s="52"/>
      <c r="X33" s="52"/>
      <c r="Y33" s="52"/>
      <c r="Z33" s="52"/>
      <c r="AA33" s="52"/>
      <c r="AB33" s="72"/>
      <c r="AC33" s="72"/>
      <c r="AD33" s="72"/>
      <c r="AE33" s="72"/>
      <c r="AF33" s="52"/>
      <c r="AG33" s="72"/>
      <c r="AH33" s="52"/>
    </row>
    <row r="34" customFormat="false" ht="12.6" hidden="false" customHeight="true" outlineLevel="0" collapsed="false">
      <c r="A34" s="9"/>
      <c r="B34" s="64" t="s">
        <v>71</v>
      </c>
      <c r="C34" s="61" t="n">
        <f aca="false">SUM(D34:E34)</f>
        <v>345109</v>
      </c>
      <c r="D34" s="37" t="n">
        <v>115250</v>
      </c>
      <c r="E34" s="37" t="n">
        <v>229859</v>
      </c>
      <c r="F34" s="36" t="n">
        <v>347106</v>
      </c>
      <c r="G34" s="63" t="n">
        <v>9292</v>
      </c>
      <c r="H34" s="63" t="n">
        <v>3559</v>
      </c>
      <c r="I34" s="63" t="n">
        <v>0</v>
      </c>
      <c r="J34" s="63" t="n">
        <v>0</v>
      </c>
      <c r="K34" s="9"/>
      <c r="L34" s="45" t="s">
        <v>72</v>
      </c>
      <c r="M34" s="37" t="n">
        <f aca="false">SUM(N34:O34)</f>
        <v>146189</v>
      </c>
      <c r="N34" s="37" t="n">
        <v>41605</v>
      </c>
      <c r="O34" s="37" t="n">
        <v>104584</v>
      </c>
      <c r="P34" s="37" t="n">
        <v>148235</v>
      </c>
      <c r="Q34" s="46" t="n">
        <v>3850</v>
      </c>
      <c r="R34" s="47" t="n">
        <v>2113</v>
      </c>
      <c r="S34" s="47" t="n">
        <v>0</v>
      </c>
      <c r="T34" s="47" t="n">
        <v>0</v>
      </c>
      <c r="U34" s="52"/>
      <c r="V34" s="52"/>
      <c r="W34" s="52"/>
      <c r="X34" s="52"/>
      <c r="Y34" s="52"/>
      <c r="Z34" s="52"/>
      <c r="AA34" s="52"/>
      <c r="AB34" s="72"/>
      <c r="AC34" s="72"/>
      <c r="AD34" s="72"/>
      <c r="AE34" s="72"/>
      <c r="AF34" s="52"/>
      <c r="AG34" s="72"/>
      <c r="AH34" s="52"/>
    </row>
    <row r="35" customFormat="false" ht="12.6" hidden="false" customHeight="true" outlineLevel="0" collapsed="false">
      <c r="A35" s="9"/>
      <c r="B35" s="60" t="s">
        <v>73</v>
      </c>
      <c r="C35" s="61" t="n">
        <f aca="false">SUM(D35:E35)</f>
        <v>135474</v>
      </c>
      <c r="D35" s="37" t="n">
        <v>35425</v>
      </c>
      <c r="E35" s="37" t="n">
        <v>100049</v>
      </c>
      <c r="F35" s="36" t="n">
        <v>140542</v>
      </c>
      <c r="G35" s="63" t="n">
        <v>6569</v>
      </c>
      <c r="H35" s="63" t="n">
        <v>864</v>
      </c>
      <c r="I35" s="63" t="n">
        <v>0</v>
      </c>
      <c r="J35" s="63" t="n">
        <v>0</v>
      </c>
      <c r="K35" s="9"/>
      <c r="L35" s="45" t="s">
        <v>74</v>
      </c>
      <c r="M35" s="37" t="n">
        <f aca="false">SUM(N35:O35)</f>
        <v>402550</v>
      </c>
      <c r="N35" s="37" t="n">
        <v>107404</v>
      </c>
      <c r="O35" s="37" t="n">
        <v>295146</v>
      </c>
      <c r="P35" s="37" t="n">
        <v>411108</v>
      </c>
      <c r="Q35" s="46" t="n">
        <v>6116</v>
      </c>
      <c r="R35" s="47" t="n">
        <v>5005</v>
      </c>
      <c r="S35" s="47" t="n">
        <v>0</v>
      </c>
      <c r="T35" s="47" t="n">
        <v>0</v>
      </c>
      <c r="U35" s="52"/>
      <c r="V35" s="52"/>
      <c r="W35" s="52"/>
      <c r="X35" s="52"/>
      <c r="Y35" s="52"/>
      <c r="Z35" s="52"/>
      <c r="AA35" s="52"/>
      <c r="AB35" s="72"/>
      <c r="AC35" s="72"/>
      <c r="AD35" s="72"/>
      <c r="AE35" s="72"/>
      <c r="AF35" s="52"/>
      <c r="AG35" s="72"/>
      <c r="AH35" s="52"/>
    </row>
    <row r="36" customFormat="false" ht="12.6" hidden="false" customHeight="true" outlineLevel="0" collapsed="false">
      <c r="B36" s="60" t="s">
        <v>75</v>
      </c>
      <c r="C36" s="61" t="n">
        <f aca="false">SUM(D36:E36)</f>
        <v>60935</v>
      </c>
      <c r="D36" s="37" t="n">
        <v>12425</v>
      </c>
      <c r="E36" s="37" t="n">
        <v>48510</v>
      </c>
      <c r="F36" s="36" t="n">
        <v>61360</v>
      </c>
      <c r="G36" s="63" t="n">
        <v>0</v>
      </c>
      <c r="H36" s="63" t="n">
        <v>0</v>
      </c>
      <c r="I36" s="63" t="n">
        <v>0</v>
      </c>
      <c r="J36" s="63" t="n">
        <v>0</v>
      </c>
      <c r="K36" s="9"/>
      <c r="L36" s="45" t="s">
        <v>76</v>
      </c>
      <c r="M36" s="37" t="n">
        <f aca="false">SUM(N36:O36)</f>
        <v>126939</v>
      </c>
      <c r="N36" s="37" t="n">
        <v>33626</v>
      </c>
      <c r="O36" s="37" t="n">
        <v>93313</v>
      </c>
      <c r="P36" s="37" t="n">
        <v>129050</v>
      </c>
      <c r="Q36" s="46" t="n">
        <v>2268</v>
      </c>
      <c r="R36" s="47" t="n">
        <v>1133</v>
      </c>
      <c r="S36" s="47" t="n">
        <v>0</v>
      </c>
      <c r="T36" s="47" t="n">
        <v>0</v>
      </c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</row>
    <row r="37" customFormat="false" ht="12.6" hidden="false" customHeight="true" outlineLevel="0" collapsed="false">
      <c r="B37" s="60" t="s">
        <v>77</v>
      </c>
      <c r="C37" s="61" t="n">
        <f aca="false">SUM(D37:E37)</f>
        <v>137235</v>
      </c>
      <c r="D37" s="37" t="n">
        <v>47919</v>
      </c>
      <c r="E37" s="37" t="n">
        <v>89316</v>
      </c>
      <c r="F37" s="36" t="n">
        <v>142256</v>
      </c>
      <c r="G37" s="63" t="n">
        <v>8393</v>
      </c>
      <c r="H37" s="63" t="n">
        <v>916</v>
      </c>
      <c r="I37" s="63" t="n">
        <v>0</v>
      </c>
      <c r="J37" s="63" t="n">
        <v>0</v>
      </c>
      <c r="K37" s="9"/>
      <c r="L37" s="45" t="s">
        <v>78</v>
      </c>
      <c r="M37" s="37" t="n">
        <f aca="false">SUM(N37:O37)</f>
        <v>664445</v>
      </c>
      <c r="N37" s="37" t="n">
        <v>221090</v>
      </c>
      <c r="O37" s="37" t="n">
        <v>443355</v>
      </c>
      <c r="P37" s="37" t="n">
        <v>657057</v>
      </c>
      <c r="Q37" s="46" t="n">
        <v>10468</v>
      </c>
      <c r="R37" s="47" t="n">
        <v>9887</v>
      </c>
      <c r="S37" s="47" t="n">
        <v>0</v>
      </c>
      <c r="T37" s="47" t="n">
        <v>0</v>
      </c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</row>
    <row r="38" customFormat="false" ht="12.6" hidden="false" customHeight="true" outlineLevel="0" collapsed="false">
      <c r="B38" s="60" t="s">
        <v>79</v>
      </c>
      <c r="C38" s="61" t="n">
        <f aca="false">SUM(D38:E38)</f>
        <v>195352</v>
      </c>
      <c r="D38" s="37" t="n">
        <v>64219</v>
      </c>
      <c r="E38" s="37" t="n">
        <v>131133</v>
      </c>
      <c r="F38" s="36" t="n">
        <v>198379</v>
      </c>
      <c r="G38" s="63" t="n">
        <v>4179</v>
      </c>
      <c r="H38" s="63" t="n">
        <v>1161</v>
      </c>
      <c r="I38" s="63" t="n">
        <v>0</v>
      </c>
      <c r="J38" s="63" t="n">
        <v>0</v>
      </c>
      <c r="K38" s="9"/>
      <c r="L38" s="45" t="s">
        <v>80</v>
      </c>
      <c r="M38" s="37" t="n">
        <f aca="false">SUM(N38:O38)</f>
        <v>145476</v>
      </c>
      <c r="N38" s="37" t="n">
        <v>29746</v>
      </c>
      <c r="O38" s="37" t="n">
        <v>115730</v>
      </c>
      <c r="P38" s="37" t="n">
        <v>148455</v>
      </c>
      <c r="Q38" s="46" t="n">
        <v>1046</v>
      </c>
      <c r="R38" s="47" t="n">
        <v>501</v>
      </c>
      <c r="S38" s="47" t="n">
        <v>0</v>
      </c>
      <c r="T38" s="47" t="n">
        <v>0</v>
      </c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</row>
    <row r="39" customFormat="false" ht="12.6" hidden="false" customHeight="true" outlineLevel="0" collapsed="false">
      <c r="B39" s="64" t="s">
        <v>81</v>
      </c>
      <c r="C39" s="61" t="n">
        <f aca="false">SUM(D39:E39)</f>
        <v>463163</v>
      </c>
      <c r="D39" s="37" t="n">
        <v>232875</v>
      </c>
      <c r="E39" s="37" t="n">
        <v>230288</v>
      </c>
      <c r="F39" s="36" t="n">
        <v>462803</v>
      </c>
      <c r="G39" s="63" t="n">
        <v>16353</v>
      </c>
      <c r="H39" s="63" t="n">
        <v>16515</v>
      </c>
      <c r="I39" s="63" t="n">
        <v>0</v>
      </c>
      <c r="J39" s="63" t="n">
        <v>0</v>
      </c>
      <c r="K39" s="9"/>
      <c r="L39" s="45" t="s">
        <v>82</v>
      </c>
      <c r="M39" s="37" t="n">
        <f aca="false">SUM(N39:O39)</f>
        <v>287348</v>
      </c>
      <c r="N39" s="37" t="n">
        <v>70891</v>
      </c>
      <c r="O39" s="37" t="n">
        <v>216457</v>
      </c>
      <c r="P39" s="37" t="n">
        <v>298366</v>
      </c>
      <c r="Q39" s="46" t="n">
        <v>3250</v>
      </c>
      <c r="R39" s="47" t="n">
        <v>2872</v>
      </c>
      <c r="S39" s="47" t="n">
        <v>0</v>
      </c>
      <c r="T39" s="47" t="n">
        <v>0</v>
      </c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</row>
    <row r="40" customFormat="false" ht="12.6" hidden="false" customHeight="true" outlineLevel="0" collapsed="false">
      <c r="A40" s="9"/>
      <c r="B40" s="60" t="s">
        <v>83</v>
      </c>
      <c r="C40" s="61" t="n">
        <f aca="false">SUM(D40:E40)</f>
        <v>712112</v>
      </c>
      <c r="D40" s="37" t="n">
        <v>332225</v>
      </c>
      <c r="E40" s="37" t="n">
        <v>379887</v>
      </c>
      <c r="F40" s="36" t="n">
        <v>708402</v>
      </c>
      <c r="G40" s="63" t="n">
        <v>33223</v>
      </c>
      <c r="H40" s="63" t="n">
        <v>17062</v>
      </c>
      <c r="I40" s="63" t="n">
        <v>0</v>
      </c>
      <c r="J40" s="63" t="n">
        <v>0</v>
      </c>
      <c r="K40" s="9"/>
      <c r="L40" s="45" t="s">
        <v>84</v>
      </c>
      <c r="M40" s="37" t="n">
        <f aca="false">SUM(N40:O40)</f>
        <v>74344</v>
      </c>
      <c r="N40" s="37" t="n">
        <v>13243</v>
      </c>
      <c r="O40" s="37" t="n">
        <v>61101</v>
      </c>
      <c r="P40" s="37" t="n">
        <v>77085</v>
      </c>
      <c r="Q40" s="46" t="n">
        <v>464</v>
      </c>
      <c r="R40" s="47" t="n">
        <v>554</v>
      </c>
      <c r="S40" s="47" t="n">
        <v>0</v>
      </c>
      <c r="T40" s="47" t="n">
        <v>0</v>
      </c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</row>
    <row r="41" customFormat="false" ht="12.6" hidden="false" customHeight="true" outlineLevel="0" collapsed="false">
      <c r="B41" s="64" t="s">
        <v>85</v>
      </c>
      <c r="C41" s="61" t="n">
        <f aca="false">SUM(D41:E41)</f>
        <v>111547</v>
      </c>
      <c r="D41" s="37" t="n">
        <v>39794</v>
      </c>
      <c r="E41" s="37" t="n">
        <v>71753</v>
      </c>
      <c r="F41" s="36" t="n">
        <v>111224</v>
      </c>
      <c r="G41" s="63" t="n">
        <v>10987</v>
      </c>
      <c r="H41" s="63" t="n">
        <v>1363</v>
      </c>
      <c r="I41" s="63" t="n">
        <v>0</v>
      </c>
      <c r="J41" s="63" t="n">
        <v>0</v>
      </c>
      <c r="K41" s="9"/>
      <c r="L41" s="45" t="s">
        <v>86</v>
      </c>
      <c r="M41" s="37" t="n">
        <f aca="false">SUM(N41:O41)</f>
        <v>351492</v>
      </c>
      <c r="N41" s="37" t="n">
        <v>111468</v>
      </c>
      <c r="O41" s="37" t="n">
        <v>240024</v>
      </c>
      <c r="P41" s="37" t="n">
        <v>344412</v>
      </c>
      <c r="Q41" s="46" t="n">
        <v>3560</v>
      </c>
      <c r="R41" s="47" t="n">
        <v>3115</v>
      </c>
      <c r="S41" s="47" t="n">
        <v>0</v>
      </c>
      <c r="T41" s="47" t="n">
        <v>0</v>
      </c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</row>
    <row r="42" customFormat="false" ht="12.6" hidden="false" customHeight="true" outlineLevel="0" collapsed="false">
      <c r="A42" s="9"/>
      <c r="B42" s="64" t="s">
        <v>87</v>
      </c>
      <c r="C42" s="61" t="n">
        <f aca="false">SUM(D42:E42)</f>
        <v>109377</v>
      </c>
      <c r="D42" s="37" t="n">
        <v>29359</v>
      </c>
      <c r="E42" s="37" t="n">
        <v>80018</v>
      </c>
      <c r="F42" s="36" t="n">
        <v>127041</v>
      </c>
      <c r="G42" s="63" t="n">
        <v>11855</v>
      </c>
      <c r="H42" s="63" t="n">
        <v>1578</v>
      </c>
      <c r="I42" s="63" t="n">
        <v>0</v>
      </c>
      <c r="J42" s="63" t="n">
        <v>0</v>
      </c>
      <c r="K42" s="9"/>
      <c r="L42" s="45" t="s">
        <v>88</v>
      </c>
      <c r="M42" s="37" t="n">
        <f aca="false">SUM(N42:O42)</f>
        <v>84536</v>
      </c>
      <c r="N42" s="37" t="n">
        <v>11818</v>
      </c>
      <c r="O42" s="37" t="n">
        <v>72718</v>
      </c>
      <c r="P42" s="37" t="n">
        <v>87728</v>
      </c>
      <c r="Q42" s="46" t="n">
        <v>0</v>
      </c>
      <c r="R42" s="47" t="n">
        <v>0</v>
      </c>
      <c r="S42" s="47" t="n">
        <v>0</v>
      </c>
      <c r="T42" s="47" t="n">
        <v>0</v>
      </c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</row>
    <row r="43" customFormat="false" ht="12.6" hidden="false" customHeight="true" outlineLevel="0" collapsed="false">
      <c r="A43" s="9"/>
      <c r="B43" s="60" t="s">
        <v>89</v>
      </c>
      <c r="C43" s="61" t="n">
        <f aca="false">SUM(D43:E43)</f>
        <v>35757</v>
      </c>
      <c r="D43" s="37" t="n">
        <v>8156</v>
      </c>
      <c r="E43" s="37" t="n">
        <v>27601</v>
      </c>
      <c r="F43" s="36" t="n">
        <v>35238</v>
      </c>
      <c r="G43" s="63" t="n">
        <v>0</v>
      </c>
      <c r="H43" s="63" t="n">
        <v>0</v>
      </c>
      <c r="I43" s="63" t="n">
        <v>0</v>
      </c>
      <c r="J43" s="63" t="n">
        <v>0</v>
      </c>
      <c r="M43" s="74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</row>
    <row r="44" customFormat="false" ht="12.6" hidden="false" customHeight="true" outlineLevel="0" collapsed="false">
      <c r="B44" s="60" t="s">
        <v>90</v>
      </c>
      <c r="C44" s="61" t="n">
        <f aca="false">SUM(D44:E44)</f>
        <v>36525</v>
      </c>
      <c r="D44" s="37" t="n">
        <v>15470</v>
      </c>
      <c r="E44" s="37" t="n">
        <v>21055</v>
      </c>
      <c r="F44" s="36" t="n">
        <v>38400</v>
      </c>
      <c r="G44" s="63" t="n">
        <v>0</v>
      </c>
      <c r="H44" s="63" t="n">
        <v>0</v>
      </c>
      <c r="I44" s="63" t="n">
        <v>0</v>
      </c>
      <c r="J44" s="63" t="n">
        <v>0</v>
      </c>
      <c r="K44" s="75" t="s">
        <v>91</v>
      </c>
      <c r="L44" s="75"/>
      <c r="M44" s="76" t="n">
        <f aca="false">SUM(M45:M47)</f>
        <v>101763</v>
      </c>
      <c r="N44" s="77" t="n">
        <f aca="false">SUM(N45:N47)</f>
        <v>21408</v>
      </c>
      <c r="O44" s="77" t="n">
        <f aca="false">SUM(O45:O47)</f>
        <v>80355</v>
      </c>
      <c r="P44" s="77" t="n">
        <f aca="false">SUM(P45:P47)</f>
        <v>99914</v>
      </c>
      <c r="Q44" s="77" t="n">
        <f aca="false">SUM(Q45:Q47)</f>
        <v>705</v>
      </c>
      <c r="R44" s="77" t="n">
        <f aca="false">SUM(R45:R47)</f>
        <v>775</v>
      </c>
      <c r="S44" s="56" t="n">
        <v>0</v>
      </c>
      <c r="T44" s="56" t="n">
        <v>0</v>
      </c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</row>
    <row r="45" customFormat="false" ht="12.6" hidden="false" customHeight="true" outlineLevel="0" collapsed="false">
      <c r="B45" s="60" t="s">
        <v>92</v>
      </c>
      <c r="C45" s="61" t="n">
        <f aca="false">SUM(D45:E45)</f>
        <v>661552</v>
      </c>
      <c r="D45" s="37" t="n">
        <v>394880</v>
      </c>
      <c r="E45" s="37" t="n">
        <v>266672</v>
      </c>
      <c r="F45" s="36" t="n">
        <v>641970</v>
      </c>
      <c r="G45" s="63" t="n">
        <v>95974</v>
      </c>
      <c r="H45" s="63" t="n">
        <v>63554</v>
      </c>
      <c r="I45" s="63" t="n">
        <v>0</v>
      </c>
      <c r="J45" s="63" t="n">
        <v>0</v>
      </c>
      <c r="K45" s="9"/>
      <c r="L45" s="78" t="s">
        <v>93</v>
      </c>
      <c r="M45" s="37" t="n">
        <f aca="false">SUM(N45:O45)</f>
        <v>41888</v>
      </c>
      <c r="N45" s="37" t="n">
        <v>8256</v>
      </c>
      <c r="O45" s="37" t="n">
        <v>33632</v>
      </c>
      <c r="P45" s="37" t="n">
        <v>42462</v>
      </c>
      <c r="Q45" s="46" t="n">
        <v>0</v>
      </c>
      <c r="R45" s="46" t="n">
        <v>0</v>
      </c>
      <c r="S45" s="46" t="n">
        <v>0</v>
      </c>
      <c r="T45" s="46" t="n">
        <v>0</v>
      </c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</row>
    <row r="46" customFormat="false" ht="12.6" hidden="false" customHeight="true" outlineLevel="0" collapsed="false">
      <c r="B46" s="64" t="s">
        <v>94</v>
      </c>
      <c r="C46" s="61" t="n">
        <f aca="false">SUM(D46:E46)</f>
        <v>33090</v>
      </c>
      <c r="D46" s="37" t="n">
        <v>5605</v>
      </c>
      <c r="E46" s="37" t="n">
        <v>27485</v>
      </c>
      <c r="F46" s="36" t="n">
        <v>34309</v>
      </c>
      <c r="G46" s="63" t="n">
        <v>0</v>
      </c>
      <c r="H46" s="63" t="n">
        <v>0</v>
      </c>
      <c r="I46" s="63" t="n">
        <v>0</v>
      </c>
      <c r="J46" s="63" t="n">
        <v>0</v>
      </c>
      <c r="L46" s="78" t="s">
        <v>95</v>
      </c>
      <c r="M46" s="37" t="n">
        <f aca="false">SUM(N46:O46)</f>
        <v>55016</v>
      </c>
      <c r="N46" s="37" t="n">
        <v>11600</v>
      </c>
      <c r="O46" s="37" t="n">
        <v>43416</v>
      </c>
      <c r="P46" s="37" t="n">
        <v>52424</v>
      </c>
      <c r="Q46" s="46" t="n">
        <v>705</v>
      </c>
      <c r="R46" s="46" t="n">
        <v>775</v>
      </c>
      <c r="S46" s="46" t="n">
        <v>0</v>
      </c>
      <c r="T46" s="46" t="n">
        <v>0</v>
      </c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</row>
    <row r="47" customFormat="false" ht="12.6" hidden="false" customHeight="true" outlineLevel="0" collapsed="false">
      <c r="A47" s="9"/>
      <c r="B47" s="60" t="s">
        <v>96</v>
      </c>
      <c r="C47" s="61" t="n">
        <f aca="false">SUM(D47:E47)</f>
        <v>20183</v>
      </c>
      <c r="D47" s="37" t="n">
        <v>3145</v>
      </c>
      <c r="E47" s="37" t="n">
        <v>17038</v>
      </c>
      <c r="F47" s="36" t="n">
        <v>20026</v>
      </c>
      <c r="G47" s="63" t="n">
        <v>0</v>
      </c>
      <c r="H47" s="63" t="n">
        <v>0</v>
      </c>
      <c r="I47" s="63" t="n">
        <v>0</v>
      </c>
      <c r="J47" s="63" t="n">
        <v>0</v>
      </c>
      <c r="K47" s="9"/>
      <c r="L47" s="78" t="s">
        <v>97</v>
      </c>
      <c r="M47" s="37" t="n">
        <f aca="false">SUM(N47:O47)</f>
        <v>4859</v>
      </c>
      <c r="N47" s="37" t="n">
        <v>1552</v>
      </c>
      <c r="O47" s="37" t="n">
        <v>3307</v>
      </c>
      <c r="P47" s="37" t="n">
        <v>5028</v>
      </c>
      <c r="Q47" s="46" t="n">
        <v>0</v>
      </c>
      <c r="R47" s="46" t="n">
        <v>0</v>
      </c>
      <c r="S47" s="46" t="n">
        <v>0</v>
      </c>
      <c r="T47" s="46" t="n">
        <v>0</v>
      </c>
      <c r="U47" s="52"/>
      <c r="V47" s="52"/>
      <c r="W47" s="52"/>
      <c r="X47" s="52"/>
      <c r="Y47" s="52"/>
      <c r="Z47" s="52"/>
      <c r="AA47" s="52"/>
      <c r="AB47" s="51"/>
      <c r="AC47" s="52"/>
      <c r="AD47" s="52"/>
      <c r="AE47" s="52"/>
      <c r="AF47" s="52"/>
      <c r="AG47" s="52"/>
      <c r="AH47" s="52"/>
    </row>
    <row r="48" customFormat="false" ht="12.6" hidden="false" customHeight="true" outlineLevel="0" collapsed="false">
      <c r="B48" s="64" t="s">
        <v>98</v>
      </c>
      <c r="C48" s="61" t="n">
        <f aca="false">SUM(D48:E48)</f>
        <v>45567</v>
      </c>
      <c r="D48" s="37" t="n">
        <v>8413</v>
      </c>
      <c r="E48" s="37" t="n">
        <v>37154</v>
      </c>
      <c r="F48" s="36" t="n">
        <v>45409</v>
      </c>
      <c r="G48" s="63" t="n">
        <v>1276</v>
      </c>
      <c r="H48" s="63" t="n">
        <v>630</v>
      </c>
      <c r="I48" s="63" t="n">
        <v>0</v>
      </c>
      <c r="J48" s="63" t="n">
        <v>0</v>
      </c>
      <c r="K48" s="71"/>
      <c r="L48" s="64"/>
      <c r="M48" s="61"/>
      <c r="N48" s="37"/>
      <c r="O48" s="37"/>
      <c r="P48" s="37"/>
      <c r="Q48" s="46"/>
      <c r="R48" s="47"/>
      <c r="S48" s="47"/>
      <c r="T48" s="47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</row>
    <row r="49" customFormat="false" ht="12.6" hidden="false" customHeight="true" outlineLevel="0" collapsed="false">
      <c r="A49" s="9"/>
      <c r="B49" s="60" t="s">
        <v>99</v>
      </c>
      <c r="C49" s="61" t="n">
        <f aca="false">SUM(D49:E49)</f>
        <v>21645</v>
      </c>
      <c r="D49" s="37" t="n">
        <v>8250</v>
      </c>
      <c r="E49" s="37" t="n">
        <v>13395</v>
      </c>
      <c r="F49" s="36" t="n">
        <v>20478</v>
      </c>
      <c r="G49" s="63" t="n">
        <v>2052</v>
      </c>
      <c r="H49" s="63" t="n">
        <v>1966</v>
      </c>
      <c r="I49" s="63" t="n">
        <v>0</v>
      </c>
      <c r="J49" s="63" t="n">
        <v>0</v>
      </c>
      <c r="K49" s="75" t="s">
        <v>100</v>
      </c>
      <c r="L49" s="75"/>
      <c r="M49" s="76" t="n">
        <f aca="false">SUM(M50:M51)</f>
        <v>72836</v>
      </c>
      <c r="N49" s="77" t="n">
        <f aca="false">SUM(N50:N51)</f>
        <v>23086</v>
      </c>
      <c r="O49" s="77" t="n">
        <f aca="false">SUM(O50:O51)</f>
        <v>49750</v>
      </c>
      <c r="P49" s="77" t="n">
        <f aca="false">SUM(P50:P51)</f>
        <v>76259</v>
      </c>
      <c r="Q49" s="77" t="n">
        <f aca="false">SUM(Q50:Q51)</f>
        <v>847</v>
      </c>
      <c r="R49" s="77" t="n">
        <f aca="false">SUM(R50:R51)</f>
        <v>242</v>
      </c>
      <c r="S49" s="56" t="n">
        <v>0</v>
      </c>
      <c r="T49" s="56" t="n">
        <v>0</v>
      </c>
      <c r="U49" s="52"/>
      <c r="V49" s="52"/>
      <c r="W49" s="52"/>
      <c r="X49" s="52"/>
      <c r="Y49" s="52"/>
      <c r="Z49" s="52"/>
      <c r="AA49" s="52"/>
      <c r="AF49" s="52"/>
      <c r="AH49" s="52"/>
    </row>
    <row r="50" customFormat="false" ht="12.6" hidden="false" customHeight="true" outlineLevel="0" collapsed="false">
      <c r="B50" s="64" t="s">
        <v>101</v>
      </c>
      <c r="C50" s="61" t="n">
        <f aca="false">SUM(D50:E50)</f>
        <v>2658</v>
      </c>
      <c r="D50" s="37" t="n">
        <v>772</v>
      </c>
      <c r="E50" s="37" t="n">
        <v>1886</v>
      </c>
      <c r="F50" s="36" t="n">
        <v>2920</v>
      </c>
      <c r="G50" s="63" t="n">
        <v>0</v>
      </c>
      <c r="H50" s="63" t="n">
        <v>0</v>
      </c>
      <c r="I50" s="63" t="n">
        <v>0</v>
      </c>
      <c r="J50" s="63" t="n">
        <v>0</v>
      </c>
      <c r="K50" s="52"/>
      <c r="L50" s="79" t="s">
        <v>102</v>
      </c>
      <c r="M50" s="61" t="n">
        <f aca="false">SUM(N50:O50)</f>
        <v>58736</v>
      </c>
      <c r="N50" s="37" t="n">
        <v>16519</v>
      </c>
      <c r="O50" s="37" t="n">
        <v>42217</v>
      </c>
      <c r="P50" s="37" t="n">
        <v>61762</v>
      </c>
      <c r="Q50" s="46" t="n">
        <v>847</v>
      </c>
      <c r="R50" s="46" t="n">
        <v>242</v>
      </c>
      <c r="S50" s="46" t="n">
        <v>0</v>
      </c>
      <c r="T50" s="46" t="n">
        <v>0</v>
      </c>
      <c r="U50" s="52"/>
      <c r="V50" s="52"/>
      <c r="W50" s="52"/>
      <c r="X50" s="52"/>
      <c r="Y50" s="52"/>
      <c r="Z50" s="52"/>
      <c r="AA50" s="52"/>
      <c r="AF50" s="52"/>
      <c r="AH50" s="52"/>
    </row>
    <row r="51" customFormat="false" ht="12.6" hidden="false" customHeight="true" outlineLevel="0" collapsed="false">
      <c r="B51" s="64" t="s">
        <v>103</v>
      </c>
      <c r="C51" s="80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9"/>
      <c r="L51" s="81" t="s">
        <v>104</v>
      </c>
      <c r="M51" s="61" t="n">
        <f aca="false">SUM(N51:O51)</f>
        <v>14100</v>
      </c>
      <c r="N51" s="37" t="n">
        <v>6567</v>
      </c>
      <c r="O51" s="37" t="n">
        <v>7533</v>
      </c>
      <c r="P51" s="37" t="n">
        <v>14497</v>
      </c>
      <c r="Q51" s="46" t="n">
        <v>0</v>
      </c>
      <c r="R51" s="46" t="n">
        <v>0</v>
      </c>
      <c r="S51" s="46" t="n">
        <v>0</v>
      </c>
      <c r="T51" s="46" t="n">
        <v>0</v>
      </c>
      <c r="U51" s="52"/>
      <c r="V51" s="52"/>
      <c r="W51" s="52"/>
      <c r="X51" s="52"/>
      <c r="Y51" s="52"/>
      <c r="Z51" s="52"/>
      <c r="AA51" s="52"/>
      <c r="AF51" s="52"/>
      <c r="AH51" s="52"/>
    </row>
    <row r="52" customFormat="false" ht="12.6" hidden="false" customHeight="true" outlineLevel="0" collapsed="false">
      <c r="A52" s="82"/>
      <c r="B52" s="83"/>
      <c r="C52" s="84"/>
      <c r="D52" s="83"/>
      <c r="E52" s="83"/>
      <c r="F52" s="85"/>
      <c r="G52" s="83"/>
      <c r="H52" s="85"/>
      <c r="I52" s="83"/>
      <c r="J52" s="85"/>
      <c r="K52" s="83"/>
      <c r="L52" s="86"/>
      <c r="M52" s="87"/>
      <c r="N52" s="88"/>
      <c r="O52" s="88"/>
      <c r="P52" s="88"/>
      <c r="Q52" s="89"/>
      <c r="R52" s="89"/>
      <c r="S52" s="89"/>
      <c r="T52" s="83"/>
      <c r="U52" s="52"/>
      <c r="V52" s="52"/>
      <c r="W52" s="52"/>
      <c r="X52" s="52"/>
    </row>
    <row r="53" customFormat="false" ht="12.6" hidden="false" customHeight="true" outlineLevel="0" collapsed="false">
      <c r="A53" s="9"/>
      <c r="B53" s="90" t="s">
        <v>105</v>
      </c>
      <c r="C53" s="91"/>
      <c r="L53" s="92"/>
      <c r="M53" s="93"/>
      <c r="N53" s="93"/>
      <c r="O53" s="93"/>
      <c r="P53" s="93"/>
      <c r="Q53" s="94"/>
      <c r="R53" s="94"/>
      <c r="S53" s="94"/>
      <c r="V53" s="52"/>
      <c r="W53" s="52"/>
      <c r="X53" s="52"/>
    </row>
    <row r="54" s="9" customFormat="true" ht="12.6" hidden="false" customHeight="true" outlineLevel="0" collapsed="false">
      <c r="A54" s="1"/>
      <c r="K54" s="1"/>
      <c r="L54" s="94"/>
      <c r="M54" s="95"/>
      <c r="N54" s="95"/>
      <c r="O54" s="95"/>
      <c r="P54" s="95"/>
      <c r="Q54" s="95"/>
      <c r="R54" s="95"/>
      <c r="S54" s="95"/>
      <c r="T54" s="96"/>
      <c r="U54" s="52"/>
      <c r="V54" s="52"/>
      <c r="W54" s="52"/>
      <c r="X54" s="52"/>
      <c r="Y54" s="52"/>
      <c r="Z54" s="52"/>
      <c r="AA54" s="52"/>
    </row>
    <row r="55" customFormat="false" ht="12.6" hidden="false" customHeight="true" outlineLevel="0" collapsed="false">
      <c r="A55" s="9"/>
      <c r="L55" s="94"/>
      <c r="M55" s="95"/>
      <c r="N55" s="95"/>
      <c r="O55" s="95"/>
      <c r="P55" s="95"/>
      <c r="Q55" s="95"/>
      <c r="R55" s="95"/>
      <c r="S55" s="95"/>
      <c r="T55" s="96"/>
    </row>
    <row r="56" customFormat="false" ht="12" hidden="false" customHeight="true" outlineLevel="0" collapsed="false">
      <c r="L56" s="94"/>
      <c r="M56" s="94"/>
      <c r="N56" s="93"/>
      <c r="O56" s="93"/>
      <c r="P56" s="93"/>
      <c r="Q56" s="93"/>
      <c r="R56" s="94"/>
      <c r="S56" s="94"/>
    </row>
    <row r="57" customFormat="false" ht="12" hidden="false" customHeight="true" outlineLevel="0" collapsed="false">
      <c r="L57" s="94"/>
      <c r="M57" s="94"/>
      <c r="N57" s="93"/>
      <c r="O57" s="93"/>
      <c r="P57" s="93"/>
      <c r="Q57" s="93"/>
      <c r="R57" s="94"/>
      <c r="S57" s="94"/>
      <c r="T57" s="9"/>
    </row>
    <row r="58" customFormat="false" ht="12" hidden="false" customHeight="true" outlineLevel="0" collapsed="false">
      <c r="L58" s="94"/>
      <c r="M58" s="97"/>
      <c r="N58" s="98"/>
      <c r="O58" s="98"/>
      <c r="P58" s="99"/>
      <c r="Q58" s="99"/>
      <c r="R58" s="97"/>
      <c r="S58" s="94"/>
      <c r="T58" s="97"/>
    </row>
    <row r="59" customFormat="false" ht="12" hidden="false" customHeight="true" outlineLevel="0" collapsed="false">
      <c r="L59" s="94"/>
      <c r="M59" s="97"/>
      <c r="N59" s="98"/>
      <c r="O59" s="98"/>
      <c r="P59" s="98"/>
      <c r="Q59" s="98"/>
      <c r="R59" s="44"/>
      <c r="S59" s="94"/>
      <c r="T59" s="9"/>
    </row>
    <row r="60" customFormat="false" ht="12" hidden="false" customHeight="true" outlineLevel="0" collapsed="false">
      <c r="B60" s="9"/>
      <c r="C60" s="100"/>
      <c r="D60" s="9"/>
      <c r="E60" s="9"/>
      <c r="F60" s="100"/>
      <c r="G60" s="9"/>
      <c r="H60" s="100"/>
      <c r="I60" s="9"/>
      <c r="J60" s="100"/>
      <c r="L60" s="94"/>
      <c r="M60" s="44"/>
      <c r="N60" s="101"/>
      <c r="O60" s="93"/>
      <c r="P60" s="93"/>
      <c r="Q60" s="101"/>
      <c r="R60" s="101"/>
      <c r="S60" s="101"/>
      <c r="T60" s="9"/>
    </row>
    <row r="61" customFormat="false" ht="12" hidden="false" customHeight="true" outlineLevel="0" collapsed="false">
      <c r="A61" s="9"/>
      <c r="L61" s="94"/>
      <c r="M61" s="44"/>
      <c r="N61" s="101"/>
      <c r="O61" s="101"/>
      <c r="P61" s="101"/>
      <c r="Q61" s="101"/>
      <c r="R61" s="101"/>
      <c r="S61" s="101"/>
      <c r="T61" s="9"/>
    </row>
    <row r="62" customFormat="false" ht="12" hidden="false" customHeight="true" outlineLevel="0" collapsed="false">
      <c r="L62" s="94"/>
      <c r="M62" s="44"/>
      <c r="N62" s="101"/>
      <c r="O62" s="101"/>
      <c r="P62" s="101"/>
      <c r="Q62" s="101"/>
      <c r="R62" s="101"/>
      <c r="S62" s="101"/>
      <c r="T62" s="9"/>
    </row>
    <row r="63" customFormat="false" ht="12" hidden="false" customHeight="true" outlineLevel="0" collapsed="false">
      <c r="L63" s="94"/>
      <c r="M63" s="44"/>
      <c r="N63" s="101"/>
      <c r="O63" s="101"/>
      <c r="P63" s="101"/>
      <c r="Q63" s="101"/>
      <c r="R63" s="101"/>
      <c r="S63" s="101"/>
      <c r="T63" s="9"/>
    </row>
    <row r="64" customFormat="false" ht="12" hidden="false" customHeight="true" outlineLevel="0" collapsed="false">
      <c r="L64" s="9"/>
      <c r="M64" s="44"/>
      <c r="N64" s="102"/>
      <c r="O64" s="102"/>
      <c r="P64" s="102"/>
      <c r="Q64" s="102"/>
      <c r="R64" s="102"/>
      <c r="S64" s="102"/>
      <c r="T64" s="9"/>
    </row>
    <row r="65" customFormat="false" ht="12" hidden="false" customHeight="true" outlineLevel="0" collapsed="false">
      <c r="L65" s="9"/>
      <c r="M65" s="9"/>
      <c r="N65" s="100"/>
      <c r="O65" s="100"/>
      <c r="P65" s="100"/>
      <c r="Q65" s="100"/>
      <c r="R65" s="9"/>
      <c r="S65" s="9"/>
      <c r="T65" s="9"/>
    </row>
    <row r="66" customFormat="false" ht="12" hidden="false" customHeight="true" outlineLevel="0" collapsed="false">
      <c r="L66" s="9"/>
      <c r="M66" s="70"/>
      <c r="N66" s="77"/>
      <c r="O66" s="77"/>
      <c r="P66" s="77"/>
      <c r="Q66" s="77"/>
      <c r="R66" s="103"/>
      <c r="S66" s="103"/>
      <c r="T66" s="9"/>
    </row>
  </sheetData>
  <mergeCells count="21">
    <mergeCell ref="B1:T1"/>
    <mergeCell ref="A3:B3"/>
    <mergeCell ref="C3:E3"/>
    <mergeCell ref="F3:F4"/>
    <mergeCell ref="G3:H3"/>
    <mergeCell ref="I3:J3"/>
    <mergeCell ref="K3:L3"/>
    <mergeCell ref="M3:O3"/>
    <mergeCell ref="P3:P4"/>
    <mergeCell ref="Q3:R3"/>
    <mergeCell ref="S3:T3"/>
    <mergeCell ref="A4:B4"/>
    <mergeCell ref="K4:L4"/>
    <mergeCell ref="A5:B5"/>
    <mergeCell ref="K5:L5"/>
    <mergeCell ref="A6:B6"/>
    <mergeCell ref="A8:B8"/>
    <mergeCell ref="A10:B10"/>
    <mergeCell ref="K30:L30"/>
    <mergeCell ref="K44:L44"/>
    <mergeCell ref="K49:L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3:31Z</dcterms:created>
  <dc:creator>大分県庁</dc:creator>
  <dc:description/>
  <dc:language>en-US</dc:language>
  <cp:lastModifiedBy>大分県庁</cp:lastModifiedBy>
  <dcterms:modified xsi:type="dcterms:W3CDTF">2009-04-27T02:33:36Z</dcterms:modified>
  <cp:revision>0</cp:revision>
  <dc:subject/>
  <dc:title/>
</cp:coreProperties>
</file>