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4049844</v>
      </c>
      <c r="D6" s="20" t="n">
        <f aca="false">SUM(D8:D10)</f>
        <v>816897</v>
      </c>
      <c r="E6" s="20" t="n">
        <f aca="false">SUM(E8:E10)</f>
        <v>4372035</v>
      </c>
      <c r="F6" s="20" t="n">
        <f aca="false">SUM(F8:F10)</f>
        <v>4970686</v>
      </c>
      <c r="G6" s="20" t="n">
        <f aca="false">SUM(G8:G10)</f>
        <v>2600526</v>
      </c>
      <c r="H6" s="20" t="n">
        <f aca="false">SUM(H8:H10)</f>
        <v>1289700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1548797</v>
      </c>
      <c r="D8" s="20" t="n">
        <f aca="false">SUM(D12:D22)</f>
        <v>746455</v>
      </c>
      <c r="E8" s="20" t="n">
        <f aca="false">SUM(E12:E22)</f>
        <v>3931838</v>
      </c>
      <c r="F8" s="20" t="n">
        <f aca="false">SUM(F12:F22)</f>
        <v>4165056</v>
      </c>
      <c r="G8" s="20" t="n">
        <f aca="false">SUM(G12:G22)</f>
        <v>1876204</v>
      </c>
      <c r="H8" s="20" t="n">
        <f aca="false">SUM(H12:H22)</f>
        <v>829244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2501047</v>
      </c>
      <c r="D10" s="20" t="n">
        <f aca="false">SUM(D24,D29,D36,D40,D46,D49,D59,D69,D74,D78,D85,D91)</f>
        <v>70442</v>
      </c>
      <c r="E10" s="20" t="n">
        <f aca="false">SUM(E24,E29,E36,E40,E46,E49,E59,E69,E74,E78,E85,E91)</f>
        <v>440197</v>
      </c>
      <c r="F10" s="20" t="n">
        <f aca="false">SUM(F24,F29,F36,F40,F46,F49,F59,F69,F74,F78,F85,F91)</f>
        <v>805630</v>
      </c>
      <c r="G10" s="20" t="n">
        <f aca="false">SUM(G24,G29,G36,G40,G46,G49,G59,G69,G74,G78,G85,G91)</f>
        <v>724322</v>
      </c>
      <c r="H10" s="20" t="n">
        <f aca="false">SUM(H24,H29,H36,H40,H46,H49,H59,H69,H74,H78,H85,H91)</f>
        <v>460456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5997607</v>
      </c>
      <c r="D12" s="28" t="n">
        <v>455544</v>
      </c>
      <c r="E12" s="28" t="n">
        <v>2214461</v>
      </c>
      <c r="F12" s="28" t="n">
        <v>2137885</v>
      </c>
      <c r="G12" s="28" t="n">
        <v>896211</v>
      </c>
      <c r="H12" s="28" t="n">
        <v>293506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1851194</v>
      </c>
      <c r="D13" s="28" t="n">
        <v>176990</v>
      </c>
      <c r="E13" s="28" t="n">
        <v>1083611</v>
      </c>
      <c r="F13" s="28" t="n">
        <v>358845</v>
      </c>
      <c r="G13" s="28" t="n">
        <v>106514</v>
      </c>
      <c r="H13" s="28" t="n">
        <v>125234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699384</v>
      </c>
      <c r="D14" s="28" t="n">
        <v>26271</v>
      </c>
      <c r="E14" s="28" t="n">
        <v>119969</v>
      </c>
      <c r="F14" s="28" t="n">
        <v>381341</v>
      </c>
      <c r="G14" s="31" t="n">
        <v>125793</v>
      </c>
      <c r="H14" s="28" t="n">
        <v>46010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598128</v>
      </c>
      <c r="D15" s="28" t="n">
        <v>24503</v>
      </c>
      <c r="E15" s="28" t="n">
        <v>87764</v>
      </c>
      <c r="F15" s="28" t="n">
        <v>264059</v>
      </c>
      <c r="G15" s="28" t="n">
        <v>194878</v>
      </c>
      <c r="H15" s="28" t="n">
        <v>26924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681417</v>
      </c>
      <c r="D16" s="28" t="n">
        <v>21804</v>
      </c>
      <c r="E16" s="28" t="n">
        <v>161917</v>
      </c>
      <c r="F16" s="28" t="n">
        <v>323542</v>
      </c>
      <c r="G16" s="31" t="n">
        <v>138419</v>
      </c>
      <c r="H16" s="28" t="n">
        <v>35735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434381</v>
      </c>
      <c r="D17" s="28" t="n">
        <v>124</v>
      </c>
      <c r="E17" s="28" t="n">
        <v>60065</v>
      </c>
      <c r="F17" s="28" t="n">
        <v>182551</v>
      </c>
      <c r="G17" s="28" t="n">
        <v>132450</v>
      </c>
      <c r="H17" s="28" t="n">
        <v>59191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417822</v>
      </c>
      <c r="D18" s="28" t="n">
        <v>16365</v>
      </c>
      <c r="E18" s="28" t="n">
        <v>84306</v>
      </c>
      <c r="F18" s="28" t="n">
        <v>145515</v>
      </c>
      <c r="G18" s="28" t="n">
        <v>48654</v>
      </c>
      <c r="H18" s="28" t="n">
        <v>122982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51861</v>
      </c>
      <c r="D19" s="28" t="n">
        <v>5574</v>
      </c>
      <c r="E19" s="28" t="n">
        <v>22155</v>
      </c>
      <c r="F19" s="28" t="n">
        <v>69990</v>
      </c>
      <c r="G19" s="28" t="n">
        <v>24566</v>
      </c>
      <c r="H19" s="28" t="n">
        <v>29576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166458</v>
      </c>
      <c r="D20" s="28" t="n">
        <v>4587</v>
      </c>
      <c r="E20" s="28" t="n">
        <v>19890</v>
      </c>
      <c r="F20" s="28" t="n">
        <v>72850</v>
      </c>
      <c r="G20" s="28" t="n">
        <v>59477</v>
      </c>
      <c r="H20" s="28" t="n">
        <v>9654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16425</v>
      </c>
      <c r="D21" s="33" t="n">
        <v>4844</v>
      </c>
      <c r="E21" s="28" t="n">
        <v>16996</v>
      </c>
      <c r="F21" s="28" t="n">
        <v>92213</v>
      </c>
      <c r="G21" s="28" t="n">
        <v>59140</v>
      </c>
      <c r="H21" s="28" t="n">
        <v>43232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334120</v>
      </c>
      <c r="D22" s="28" t="n">
        <v>9849</v>
      </c>
      <c r="E22" s="28" t="n">
        <v>60704</v>
      </c>
      <c r="F22" s="28" t="n">
        <v>136265</v>
      </c>
      <c r="G22" s="28" t="n">
        <v>90102</v>
      </c>
      <c r="H22" s="28" t="n">
        <v>37200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34942</v>
      </c>
      <c r="D24" s="20" t="n">
        <f aca="false">SUM(D25:D27)</f>
        <v>0</v>
      </c>
      <c r="E24" s="20" t="n">
        <f aca="false">SUM(E25:E27)</f>
        <v>3281</v>
      </c>
      <c r="F24" s="20" t="n">
        <f aca="false">SUM(F25:F27)</f>
        <v>3822</v>
      </c>
      <c r="G24" s="20" t="n">
        <f aca="false">SUM(G25:G27)</f>
        <v>19696</v>
      </c>
      <c r="H24" s="20" t="n">
        <f aca="false">SUM(H25:H27)</f>
        <v>8143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4187</v>
      </c>
      <c r="D25" s="28" t="n">
        <v>0</v>
      </c>
      <c r="E25" s="28" t="n">
        <v>0</v>
      </c>
      <c r="F25" s="28" t="n">
        <v>901</v>
      </c>
      <c r="G25" s="28" t="n">
        <v>3286</v>
      </c>
      <c r="H25" s="28" t="n">
        <v>0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7833</v>
      </c>
      <c r="D26" s="28" t="n">
        <v>0</v>
      </c>
      <c r="E26" s="28" t="n">
        <v>753</v>
      </c>
      <c r="F26" s="28" t="n">
        <v>987</v>
      </c>
      <c r="G26" s="28" t="n">
        <v>5234</v>
      </c>
      <c r="H26" s="28" t="n">
        <v>859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22922</v>
      </c>
      <c r="D27" s="28" t="n">
        <v>0</v>
      </c>
      <c r="E27" s="28" t="n">
        <v>2528</v>
      </c>
      <c r="F27" s="28" t="n">
        <v>1934</v>
      </c>
      <c r="G27" s="31" t="n">
        <v>11176</v>
      </c>
      <c r="H27" s="28" t="n">
        <v>7284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249330</v>
      </c>
      <c r="D29" s="20" t="n">
        <f aca="false">SUM(D30:D34)</f>
        <v>7444</v>
      </c>
      <c r="E29" s="20" t="n">
        <f aca="false">SUM(E30:E34)</f>
        <v>19675</v>
      </c>
      <c r="F29" s="20" t="n">
        <f aca="false">SUM(F30:F34)</f>
        <v>73505</v>
      </c>
      <c r="G29" s="20" t="n">
        <f aca="false">SUM(G30:G34)</f>
        <v>92420</v>
      </c>
      <c r="H29" s="20" t="n">
        <f aca="false">SUM(H30:H34)</f>
        <v>56286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40734</v>
      </c>
      <c r="D30" s="28" t="n">
        <v>1325</v>
      </c>
      <c r="E30" s="28" t="n">
        <v>4121</v>
      </c>
      <c r="F30" s="28" t="n">
        <v>16321</v>
      </c>
      <c r="G30" s="31" t="n">
        <v>16016</v>
      </c>
      <c r="H30" s="28" t="n">
        <v>2951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0437</v>
      </c>
      <c r="D31" s="28" t="n">
        <v>1722</v>
      </c>
      <c r="E31" s="28" t="n">
        <v>650</v>
      </c>
      <c r="F31" s="28" t="n">
        <v>5699</v>
      </c>
      <c r="G31" s="28" t="n">
        <v>1189</v>
      </c>
      <c r="H31" s="28" t="n">
        <v>1177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02223</v>
      </c>
      <c r="D32" s="28" t="n">
        <v>689</v>
      </c>
      <c r="E32" s="28" t="n">
        <v>11671</v>
      </c>
      <c r="F32" s="28" t="n">
        <v>20614</v>
      </c>
      <c r="G32" s="28" t="n">
        <v>34001</v>
      </c>
      <c r="H32" s="28" t="n">
        <v>35248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40529</v>
      </c>
      <c r="D33" s="28" t="n">
        <v>3708</v>
      </c>
      <c r="E33" s="28" t="n">
        <v>1874</v>
      </c>
      <c r="F33" s="28" t="n">
        <v>15622</v>
      </c>
      <c r="G33" s="28" t="n">
        <v>17034</v>
      </c>
      <c r="H33" s="28" t="n">
        <v>2291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55407</v>
      </c>
      <c r="D34" s="28" t="n">
        <v>0</v>
      </c>
      <c r="E34" s="28" t="n">
        <v>1359</v>
      </c>
      <c r="F34" s="28" t="n">
        <v>15249</v>
      </c>
      <c r="G34" s="28" t="n">
        <v>24180</v>
      </c>
      <c r="H34" s="28" t="n">
        <v>14619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276837</v>
      </c>
      <c r="D36" s="20" t="n">
        <f aca="false">SUM(D37:D39)</f>
        <v>6061</v>
      </c>
      <c r="E36" s="20" t="n">
        <f aca="false">SUM(E37:E39)</f>
        <v>29617</v>
      </c>
      <c r="F36" s="20" t="n">
        <f aca="false">SUM(F37:F39)</f>
        <v>132459</v>
      </c>
      <c r="G36" s="20" t="n">
        <f aca="false">SUM(G37:G39)</f>
        <v>90987</v>
      </c>
      <c r="H36" s="20" t="n">
        <f aca="false">SUM(H37:H39)</f>
        <v>17713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174018</v>
      </c>
      <c r="D37" s="28" t="n">
        <v>6061</v>
      </c>
      <c r="E37" s="28" t="n">
        <v>23760</v>
      </c>
      <c r="F37" s="28" t="n">
        <v>85989</v>
      </c>
      <c r="G37" s="28" t="n">
        <v>44142</v>
      </c>
      <c r="H37" s="28" t="n">
        <v>14066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02819</v>
      </c>
      <c r="D38" s="28" t="n">
        <v>0</v>
      </c>
      <c r="E38" s="28" t="n">
        <v>5857</v>
      </c>
      <c r="F38" s="28" t="n">
        <v>46470</v>
      </c>
      <c r="G38" s="28" t="n">
        <v>46845</v>
      </c>
      <c r="H38" s="28" t="n">
        <v>3647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219284</v>
      </c>
      <c r="D40" s="20" t="n">
        <f aca="false">SUM(D41:D44)</f>
        <v>23258</v>
      </c>
      <c r="E40" s="20" t="n">
        <f aca="false">SUM(E41:E44)</f>
        <v>60257</v>
      </c>
      <c r="F40" s="20" t="n">
        <f aca="false">SUM(F41:F44)</f>
        <v>48464</v>
      </c>
      <c r="G40" s="20" t="n">
        <f aca="false">SUM(G41:G44)</f>
        <v>49835</v>
      </c>
      <c r="H40" s="20" t="n">
        <f aca="false">SUM(H41:H44)</f>
        <v>37470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22165</v>
      </c>
      <c r="D41" s="28" t="n">
        <v>0</v>
      </c>
      <c r="E41" s="28" t="n">
        <v>1900</v>
      </c>
      <c r="F41" s="28" t="n">
        <v>3471</v>
      </c>
      <c r="G41" s="28" t="n">
        <v>10983</v>
      </c>
      <c r="H41" s="28" t="n">
        <v>5811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56487</v>
      </c>
      <c r="D42" s="28" t="n">
        <v>3154</v>
      </c>
      <c r="E42" s="28" t="n">
        <v>11362</v>
      </c>
      <c r="F42" s="28" t="n">
        <v>15940</v>
      </c>
      <c r="G42" s="28" t="n">
        <v>14318</v>
      </c>
      <c r="H42" s="28" t="n">
        <v>11713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29562</v>
      </c>
      <c r="D43" s="28" t="n">
        <v>169</v>
      </c>
      <c r="E43" s="28" t="n">
        <v>4441</v>
      </c>
      <c r="F43" s="28" t="n">
        <v>8611</v>
      </c>
      <c r="G43" s="28" t="n">
        <v>7036</v>
      </c>
      <c r="H43" s="28" t="n">
        <v>9305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111070</v>
      </c>
      <c r="D44" s="28" t="n">
        <v>19935</v>
      </c>
      <c r="E44" s="28" t="n">
        <v>42554</v>
      </c>
      <c r="F44" s="28" t="n">
        <v>20442</v>
      </c>
      <c r="G44" s="28" t="n">
        <v>17498</v>
      </c>
      <c r="H44" s="28" t="n">
        <v>10641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285204</v>
      </c>
      <c r="D46" s="20" t="n">
        <f aca="false">SUM(D47:D47)</f>
        <v>3549</v>
      </c>
      <c r="E46" s="20" t="n">
        <f aca="false">SUM(E47:E47)</f>
        <v>112539</v>
      </c>
      <c r="F46" s="20" t="n">
        <f aca="false">SUM(F47:F47)</f>
        <v>115009</v>
      </c>
      <c r="G46" s="20" t="n">
        <f aca="false">SUM(G47:G47)</f>
        <v>15994</v>
      </c>
      <c r="H46" s="20" t="n">
        <f aca="false">SUM(H47:H47)</f>
        <v>38113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285204</v>
      </c>
      <c r="D47" s="28" t="n">
        <v>3549</v>
      </c>
      <c r="E47" s="28" t="n">
        <v>112539</v>
      </c>
      <c r="F47" s="28" t="n">
        <v>115009</v>
      </c>
      <c r="G47" s="28" t="n">
        <v>15994</v>
      </c>
      <c r="H47" s="28" t="n">
        <v>38113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304530</v>
      </c>
      <c r="D49" s="20" t="n">
        <f aca="false">SUM(D50:D57)</f>
        <v>1009</v>
      </c>
      <c r="E49" s="20" t="n">
        <f aca="false">SUM(E50:E57)</f>
        <v>91974</v>
      </c>
      <c r="F49" s="20" t="n">
        <f aca="false">SUM(F50:F57)</f>
        <v>84459</v>
      </c>
      <c r="G49" s="20" t="n">
        <f aca="false">SUM(G50:G57)</f>
        <v>56378</v>
      </c>
      <c r="H49" s="20" t="n">
        <f aca="false">SUM(H50:H57)</f>
        <v>70710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41765</v>
      </c>
      <c r="D50" s="28" t="n">
        <v>0</v>
      </c>
      <c r="E50" s="28" t="n">
        <v>27118</v>
      </c>
      <c r="F50" s="28" t="n">
        <v>1983</v>
      </c>
      <c r="G50" s="28" t="n">
        <v>1409</v>
      </c>
      <c r="H50" s="28" t="n">
        <v>11255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45000</v>
      </c>
      <c r="D51" s="28" t="n">
        <v>177</v>
      </c>
      <c r="E51" s="28" t="n">
        <v>1855</v>
      </c>
      <c r="F51" s="28" t="n">
        <v>27917</v>
      </c>
      <c r="G51" s="28" t="n">
        <v>10078</v>
      </c>
      <c r="H51" s="28" t="n">
        <v>4973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9840</v>
      </c>
      <c r="D52" s="28" t="n">
        <v>0</v>
      </c>
      <c r="E52" s="28" t="n">
        <v>840</v>
      </c>
      <c r="F52" s="28" t="n">
        <v>920</v>
      </c>
      <c r="G52" s="28" t="n">
        <v>2421</v>
      </c>
      <c r="H52" s="28" t="n">
        <v>5659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22622</v>
      </c>
      <c r="D53" s="28" t="n">
        <v>0</v>
      </c>
      <c r="E53" s="28" t="n">
        <v>2053</v>
      </c>
      <c r="F53" s="28" t="n">
        <v>10879</v>
      </c>
      <c r="G53" s="28" t="n">
        <v>4547</v>
      </c>
      <c r="H53" s="28" t="n">
        <v>5143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3954</v>
      </c>
      <c r="D54" s="28" t="n">
        <v>622</v>
      </c>
      <c r="E54" s="28" t="n">
        <v>413</v>
      </c>
      <c r="F54" s="28" t="n">
        <v>5751</v>
      </c>
      <c r="G54" s="31" t="n">
        <v>5923</v>
      </c>
      <c r="H54" s="28" t="n">
        <v>1245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26025</v>
      </c>
      <c r="D55" s="28" t="n">
        <v>0</v>
      </c>
      <c r="E55" s="28" t="n">
        <v>5033</v>
      </c>
      <c r="F55" s="28" t="n">
        <v>9025</v>
      </c>
      <c r="G55" s="28" t="n">
        <v>3864</v>
      </c>
      <c r="H55" s="28" t="n">
        <v>8103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28940</v>
      </c>
      <c r="D56" s="28" t="n">
        <v>0</v>
      </c>
      <c r="E56" s="28" t="n">
        <v>3574</v>
      </c>
      <c r="F56" s="28" t="n">
        <v>10982</v>
      </c>
      <c r="G56" s="28" t="n">
        <v>6722</v>
      </c>
      <c r="H56" s="28" t="n">
        <v>7662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16384</v>
      </c>
      <c r="D57" s="28" t="n">
        <v>210</v>
      </c>
      <c r="E57" s="28" t="n">
        <v>51088</v>
      </c>
      <c r="F57" s="28" t="n">
        <v>17002</v>
      </c>
      <c r="G57" s="28" t="n">
        <v>21414</v>
      </c>
      <c r="H57" s="28" t="n">
        <v>26670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537380</v>
      </c>
      <c r="D59" s="20" t="n">
        <f aca="false">SUM(D60:D67)</f>
        <v>4538</v>
      </c>
      <c r="E59" s="20" t="n">
        <f aca="false">SUM(E60:E67)</f>
        <v>40377</v>
      </c>
      <c r="F59" s="20" t="n">
        <f aca="false">SUM(F60:F67)</f>
        <v>149494</v>
      </c>
      <c r="G59" s="20" t="n">
        <f aca="false">SUM(G60:G67)</f>
        <v>167732</v>
      </c>
      <c r="H59" s="20" t="n">
        <f aca="false">SUM(H60:H67)</f>
        <v>175239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17098</v>
      </c>
      <c r="D60" s="28" t="n">
        <v>81</v>
      </c>
      <c r="E60" s="28" t="n">
        <v>7537</v>
      </c>
      <c r="F60" s="28" t="n">
        <v>39059</v>
      </c>
      <c r="G60" s="28" t="n">
        <v>33084</v>
      </c>
      <c r="H60" s="28" t="n">
        <v>37337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191108</v>
      </c>
      <c r="D61" s="28" t="n">
        <v>0</v>
      </c>
      <c r="E61" s="28" t="n">
        <v>21409</v>
      </c>
      <c r="F61" s="28" t="n">
        <v>52900</v>
      </c>
      <c r="G61" s="28" t="n">
        <v>50064</v>
      </c>
      <c r="H61" s="28" t="n">
        <v>66735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17890</v>
      </c>
      <c r="D62" s="28" t="n">
        <v>0</v>
      </c>
      <c r="E62" s="28" t="n">
        <v>0</v>
      </c>
      <c r="F62" s="28" t="n">
        <v>1335</v>
      </c>
      <c r="G62" s="28" t="n">
        <v>13662</v>
      </c>
      <c r="H62" s="28" t="n">
        <v>2893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72270</v>
      </c>
      <c r="D63" s="28" t="n">
        <v>1214</v>
      </c>
      <c r="E63" s="28" t="n">
        <v>3277</v>
      </c>
      <c r="F63" s="28" t="n">
        <v>17766</v>
      </c>
      <c r="G63" s="28" t="n">
        <v>14575</v>
      </c>
      <c r="H63" s="28" t="n">
        <v>35438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23995</v>
      </c>
      <c r="D64" s="28" t="n">
        <v>0</v>
      </c>
      <c r="E64" s="28" t="n">
        <v>1124</v>
      </c>
      <c r="F64" s="28" t="n">
        <v>7519</v>
      </c>
      <c r="G64" s="28" t="n">
        <v>10428</v>
      </c>
      <c r="H64" s="28" t="n">
        <v>4924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54175</v>
      </c>
      <c r="D65" s="28" t="n">
        <v>2489</v>
      </c>
      <c r="E65" s="28" t="n">
        <v>4483</v>
      </c>
      <c r="F65" s="28" t="n">
        <v>15761</v>
      </c>
      <c r="G65" s="28" t="n">
        <v>23971</v>
      </c>
      <c r="H65" s="28" t="n">
        <v>7471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33303</v>
      </c>
      <c r="D66" s="28" t="n">
        <v>0</v>
      </c>
      <c r="E66" s="28" t="n">
        <v>593</v>
      </c>
      <c r="F66" s="28" t="n">
        <v>11261</v>
      </c>
      <c r="G66" s="28" t="n">
        <v>7105</v>
      </c>
      <c r="H66" s="28" t="n">
        <v>14344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27541</v>
      </c>
      <c r="D67" s="28" t="n">
        <v>754</v>
      </c>
      <c r="E67" s="28" t="n">
        <v>1954</v>
      </c>
      <c r="F67" s="28" t="n">
        <v>3893</v>
      </c>
      <c r="G67" s="28" t="n">
        <v>14843</v>
      </c>
      <c r="H67" s="28" t="n">
        <v>6097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62404</v>
      </c>
      <c r="D69" s="20" t="n">
        <f aca="false">SUM(D70:D72)</f>
        <v>0</v>
      </c>
      <c r="E69" s="20" t="n">
        <f aca="false">SUM(E70:E72)</f>
        <v>2126</v>
      </c>
      <c r="F69" s="20" t="n">
        <f aca="false">SUM(F70:F72)</f>
        <v>9987</v>
      </c>
      <c r="G69" s="20" t="n">
        <f aca="false">SUM(G70:G72)</f>
        <v>37791</v>
      </c>
      <c r="H69" s="20" t="n">
        <f aca="false">SUM(H70:H72)</f>
        <v>12500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34213</v>
      </c>
      <c r="D70" s="28" t="n">
        <v>0</v>
      </c>
      <c r="E70" s="28" t="n">
        <v>19</v>
      </c>
      <c r="F70" s="28" t="n">
        <v>3912</v>
      </c>
      <c r="G70" s="28" t="n">
        <v>21312</v>
      </c>
      <c r="H70" s="28" t="n">
        <v>8970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14210</v>
      </c>
      <c r="D71" s="28" t="n">
        <v>0</v>
      </c>
      <c r="E71" s="28" t="n">
        <v>1648</v>
      </c>
      <c r="F71" s="28" t="n">
        <v>3315</v>
      </c>
      <c r="G71" s="28" t="n">
        <v>6781</v>
      </c>
      <c r="H71" s="28" t="n">
        <v>2466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13981</v>
      </c>
      <c r="D72" s="28" t="n">
        <v>0</v>
      </c>
      <c r="E72" s="28" t="n">
        <v>459</v>
      </c>
      <c r="F72" s="28" t="n">
        <v>2760</v>
      </c>
      <c r="G72" s="28" t="n">
        <v>9698</v>
      </c>
      <c r="H72" s="28" t="n">
        <v>1064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270819</v>
      </c>
      <c r="D74" s="20" t="n">
        <f aca="false">SUM(D75:D76)</f>
        <v>14592</v>
      </c>
      <c r="E74" s="20" t="n">
        <f aca="false">SUM(E75:E76)</f>
        <v>55375</v>
      </c>
      <c r="F74" s="20" t="n">
        <f aca="false">SUM(F75:F76)</f>
        <v>93990</v>
      </c>
      <c r="G74" s="20" t="n">
        <f aca="false">SUM(G75:G76)</f>
        <v>90041</v>
      </c>
      <c r="H74" s="20" t="n">
        <f aca="false">SUM(H75:H76)</f>
        <v>16821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127393</v>
      </c>
      <c r="D75" s="28" t="n">
        <v>13163</v>
      </c>
      <c r="E75" s="28" t="n">
        <v>36250</v>
      </c>
      <c r="F75" s="28" t="n">
        <v>31735</v>
      </c>
      <c r="G75" s="28" t="n">
        <v>36759</v>
      </c>
      <c r="H75" s="28" t="n">
        <v>9486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43426</v>
      </c>
      <c r="D76" s="28" t="n">
        <v>1429</v>
      </c>
      <c r="E76" s="28" t="n">
        <v>19125</v>
      </c>
      <c r="F76" s="28" t="n">
        <v>62255</v>
      </c>
      <c r="G76" s="28" t="n">
        <v>53282</v>
      </c>
      <c r="H76" s="28" t="n">
        <v>7335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99984</v>
      </c>
      <c r="D78" s="20" t="n">
        <f aca="false">SUM(D79:D83)</f>
        <v>6665</v>
      </c>
      <c r="E78" s="20" t="n">
        <f aca="false">SUM(E79:E83)</f>
        <v>19044</v>
      </c>
      <c r="F78" s="20" t="n">
        <f aca="false">SUM(F79:F83)</f>
        <v>21218</v>
      </c>
      <c r="G78" s="20" t="n">
        <f aca="false">SUM(G79:G83)</f>
        <v>38452</v>
      </c>
      <c r="H78" s="20" t="n">
        <f aca="false">SUM(H79:H83)</f>
        <v>14605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4372</v>
      </c>
      <c r="D79" s="28" t="n">
        <v>0</v>
      </c>
      <c r="E79" s="28" t="n">
        <v>63</v>
      </c>
      <c r="F79" s="28" t="n">
        <v>828</v>
      </c>
      <c r="G79" s="28" t="n">
        <v>3234</v>
      </c>
      <c r="H79" s="28" t="n">
        <v>247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029</v>
      </c>
      <c r="D80" s="28" t="n">
        <v>414</v>
      </c>
      <c r="E80" s="28" t="n">
        <v>865</v>
      </c>
      <c r="F80" s="28" t="n">
        <v>641</v>
      </c>
      <c r="G80" s="28" t="n">
        <v>2076</v>
      </c>
      <c r="H80" s="28" t="n">
        <v>33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292</v>
      </c>
      <c r="D81" s="28" t="n">
        <v>355</v>
      </c>
      <c r="E81" s="28" t="n">
        <v>493</v>
      </c>
      <c r="F81" s="28" t="n">
        <v>79</v>
      </c>
      <c r="G81" s="28" t="n">
        <v>1257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26089</v>
      </c>
      <c r="D82" s="28" t="n">
        <v>2708</v>
      </c>
      <c r="E82" s="28" t="n">
        <v>844</v>
      </c>
      <c r="F82" s="28" t="n">
        <v>10280</v>
      </c>
      <c r="G82" s="31" t="n">
        <v>10814</v>
      </c>
      <c r="H82" s="28" t="n">
        <v>1443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63202</v>
      </c>
      <c r="D83" s="28" t="n">
        <v>3188</v>
      </c>
      <c r="E83" s="28" t="n">
        <v>16779</v>
      </c>
      <c r="F83" s="28" t="n">
        <v>9390</v>
      </c>
      <c r="G83" s="28" t="n">
        <v>21071</v>
      </c>
      <c r="H83" s="28" t="n">
        <v>12774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55764</v>
      </c>
      <c r="D85" s="20" t="n">
        <f aca="false">SUM(D86:D89)</f>
        <v>2969</v>
      </c>
      <c r="E85" s="20" t="n">
        <f aca="false">SUM(E86:E89)</f>
        <v>2078</v>
      </c>
      <c r="F85" s="20" t="n">
        <f aca="false">SUM(F86:F89)</f>
        <v>15645</v>
      </c>
      <c r="G85" s="20" t="n">
        <f aca="false">SUM(G86:G89)</f>
        <v>31176</v>
      </c>
      <c r="H85" s="20" t="n">
        <f aca="false">SUM(H86:H89)</f>
        <v>3896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21436</v>
      </c>
      <c r="D86" s="28" t="n">
        <v>0</v>
      </c>
      <c r="E86" s="28" t="n">
        <v>872</v>
      </c>
      <c r="F86" s="28" t="n">
        <v>9397</v>
      </c>
      <c r="G86" s="28" t="n">
        <v>10477</v>
      </c>
      <c r="H86" s="28" t="n">
        <v>690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13735</v>
      </c>
      <c r="D87" s="28" t="n">
        <v>2308</v>
      </c>
      <c r="E87" s="28" t="n">
        <v>624</v>
      </c>
      <c r="F87" s="28" t="n">
        <v>3995</v>
      </c>
      <c r="G87" s="28" t="n">
        <v>4717</v>
      </c>
      <c r="H87" s="28" t="n">
        <v>2091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12621</v>
      </c>
      <c r="D88" s="28" t="n">
        <v>661</v>
      </c>
      <c r="E88" s="28" t="n">
        <v>0</v>
      </c>
      <c r="F88" s="28" t="n">
        <v>1807</v>
      </c>
      <c r="G88" s="28" t="n">
        <v>9418</v>
      </c>
      <c r="H88" s="28" t="n">
        <v>735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7972</v>
      </c>
      <c r="D89" s="28" t="n">
        <v>0</v>
      </c>
      <c r="E89" s="28" t="n">
        <v>582</v>
      </c>
      <c r="F89" s="28" t="n">
        <v>446</v>
      </c>
      <c r="G89" s="31" t="n">
        <v>6564</v>
      </c>
      <c r="H89" s="28" t="n">
        <v>380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04569</v>
      </c>
      <c r="D91" s="20" t="n">
        <f aca="false">SUM(D92:D93)</f>
        <v>357</v>
      </c>
      <c r="E91" s="20" t="n">
        <f aca="false">SUM(E92:E93)</f>
        <v>3854</v>
      </c>
      <c r="F91" s="20" t="n">
        <f aca="false">SUM(F92:F93)</f>
        <v>57578</v>
      </c>
      <c r="G91" s="20" t="n">
        <f aca="false">SUM(G92:G93)</f>
        <v>33820</v>
      </c>
      <c r="H91" s="20" t="n">
        <f aca="false">SUM(H92:H93)</f>
        <v>8960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26213</v>
      </c>
      <c r="D92" s="28" t="n">
        <v>0</v>
      </c>
      <c r="E92" s="28" t="n">
        <v>1016</v>
      </c>
      <c r="F92" s="28" t="n">
        <v>15814</v>
      </c>
      <c r="G92" s="28" t="n">
        <v>8508</v>
      </c>
      <c r="H92" s="28" t="n">
        <v>875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78356</v>
      </c>
      <c r="D93" s="39" t="n">
        <v>357</v>
      </c>
      <c r="E93" s="39" t="n">
        <v>2838</v>
      </c>
      <c r="F93" s="39" t="n">
        <v>41764</v>
      </c>
      <c r="G93" s="39" t="n">
        <v>25312</v>
      </c>
      <c r="H93" s="39" t="n">
        <v>8085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9:33Z</dcterms:created>
  <dc:creator>大分県庁</dc:creator>
  <dc:description/>
  <dc:language>en-US</dc:language>
  <cp:lastModifiedBy>大分県庁</cp:lastModifiedBy>
  <dcterms:modified xsi:type="dcterms:W3CDTF">2009-04-27T02:29:39Z</dcterms:modified>
  <cp:revision>0</cp:revision>
  <dc:subject/>
  <dc:title/>
</cp:coreProperties>
</file>