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T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４_用_途_別_着_工_建_築_数" vbProcedure="false">'93'!$A$1:$T$25</definedName>
    <definedName function="false" hidden="false" localSheetId="0" name="_111_工事別着工住宅数数および床面積" vbProcedure="false">'93'!$A$1:$G$25</definedName>
    <definedName function="false" hidden="false" localSheetId="0" name="_9_建__________設__________業" vbProcedure="false">'93'!$A$1:$G$25</definedName>
    <definedName function="false" hidden="false" localSheetId="0" name="_１１３_建_築_主_別_着_工_建_築_数" vbProcedure="false">'93'!$A$1:$P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   用      途      別      着      工      建      築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面積平方メートル・金額（単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  住  専  用</t>
  </si>
  <si>
    <t xml:space="preserve">居 住 産 業 併 用</t>
  </si>
  <si>
    <t xml:space="preserve">農 林 水 産 業 用</t>
  </si>
  <si>
    <t xml:space="preserve">鉱  工  業  用</t>
  </si>
  <si>
    <t xml:space="preserve">商  業  用</t>
  </si>
  <si>
    <t xml:space="preserve">公 益 事 業 用</t>
  </si>
  <si>
    <t xml:space="preserve">サ ー ビ ス 業 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 事  費</t>
  </si>
  <si>
    <t xml:space="preserve">予  定  額</t>
  </si>
  <si>
    <r>
      <rPr>
        <sz val="10"/>
        <rFont val="Noto Sans"/>
        <family val="2"/>
      </rPr>
      <t xml:space="preserve">  昭 和 </t>
    </r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年　</t>
    </r>
  </si>
  <si>
    <t xml:space="preserve">4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t xml:space="preserve">5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t xml:space="preserve">5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t xml:space="preserve">52</t>
  </si>
  <si>
    <t xml:space="preserve"> </t>
  </si>
  <si>
    <r>
      <rPr>
        <sz val="10"/>
        <color rgb="FF000000"/>
        <rFont val="Noto Sans"/>
        <family val="2"/>
      </rPr>
      <t xml:space="preserve">　 　  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t xml:space="preserve">53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築動態統計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4.71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2" customFormat="true" ht="23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8" t="s">
        <v>8</v>
      </c>
      <c r="M3" s="8"/>
      <c r="N3" s="6" t="s">
        <v>9</v>
      </c>
      <c r="O3" s="6"/>
      <c r="P3" s="6" t="s">
        <v>10</v>
      </c>
      <c r="Q3" s="6"/>
      <c r="R3" s="9" t="s">
        <v>11</v>
      </c>
      <c r="S3" s="9"/>
      <c r="T3" s="10" t="s">
        <v>12</v>
      </c>
      <c r="U3" s="11"/>
    </row>
    <row r="4" s="12" customFormat="true" ht="13.5" hidden="false" customHeight="true" outlineLevel="0" collapsed="false">
      <c r="A4" s="5"/>
      <c r="B4" s="13" t="s">
        <v>13</v>
      </c>
      <c r="C4" s="14" t="s">
        <v>14</v>
      </c>
      <c r="D4" s="13" t="s">
        <v>13</v>
      </c>
      <c r="E4" s="14" t="s">
        <v>14</v>
      </c>
      <c r="F4" s="13" t="s">
        <v>13</v>
      </c>
      <c r="G4" s="14" t="s">
        <v>14</v>
      </c>
      <c r="H4" s="13" t="s">
        <v>13</v>
      </c>
      <c r="I4" s="14" t="s">
        <v>14</v>
      </c>
      <c r="J4" s="15" t="s">
        <v>13</v>
      </c>
      <c r="K4" s="14" t="s">
        <v>14</v>
      </c>
      <c r="L4" s="13" t="s">
        <v>13</v>
      </c>
      <c r="M4" s="14" t="s">
        <v>14</v>
      </c>
      <c r="N4" s="13" t="s">
        <v>13</v>
      </c>
      <c r="O4" s="14" t="s">
        <v>14</v>
      </c>
      <c r="P4" s="13" t="s">
        <v>13</v>
      </c>
      <c r="Q4" s="14" t="s">
        <v>14</v>
      </c>
      <c r="R4" s="13" t="s">
        <v>13</v>
      </c>
      <c r="S4" s="14" t="s">
        <v>14</v>
      </c>
      <c r="T4" s="10"/>
      <c r="U4" s="11"/>
    </row>
    <row r="5" s="12" customFormat="true" ht="13.5" hidden="false" customHeight="true" outlineLevel="0" collapsed="false">
      <c r="A5" s="5"/>
      <c r="B5" s="13"/>
      <c r="C5" s="16" t="s">
        <v>15</v>
      </c>
      <c r="D5" s="13"/>
      <c r="E5" s="16" t="s">
        <v>15</v>
      </c>
      <c r="F5" s="13"/>
      <c r="G5" s="16" t="s">
        <v>15</v>
      </c>
      <c r="H5" s="13"/>
      <c r="I5" s="17" t="s">
        <v>15</v>
      </c>
      <c r="J5" s="15"/>
      <c r="K5" s="16" t="s">
        <v>15</v>
      </c>
      <c r="L5" s="13"/>
      <c r="M5" s="16" t="s">
        <v>15</v>
      </c>
      <c r="N5" s="13"/>
      <c r="O5" s="16" t="s">
        <v>15</v>
      </c>
      <c r="P5" s="13"/>
      <c r="Q5" s="16" t="s">
        <v>15</v>
      </c>
      <c r="R5" s="13"/>
      <c r="S5" s="16" t="s">
        <v>15</v>
      </c>
      <c r="T5" s="10"/>
      <c r="U5" s="11"/>
    </row>
    <row r="6" customFormat="false" ht="12" hidden="false" customHeight="true" outlineLevel="0" collapsed="false">
      <c r="A6" s="18" t="s">
        <v>16</v>
      </c>
      <c r="B6" s="19" t="n">
        <v>1158094</v>
      </c>
      <c r="C6" s="20" t="n">
        <v>7060568</v>
      </c>
      <c r="D6" s="20" t="n">
        <v>314074</v>
      </c>
      <c r="E6" s="20" t="n">
        <v>1729113</v>
      </c>
      <c r="F6" s="21" t="n">
        <v>154962</v>
      </c>
      <c r="G6" s="20" t="n">
        <v>397008</v>
      </c>
      <c r="H6" s="20" t="n">
        <v>413876</v>
      </c>
      <c r="I6" s="20" t="n">
        <v>1725638</v>
      </c>
      <c r="J6" s="20" t="n">
        <v>109504</v>
      </c>
      <c r="K6" s="20" t="n">
        <v>494376</v>
      </c>
      <c r="L6" s="20" t="n">
        <v>43490</v>
      </c>
      <c r="M6" s="20" t="n">
        <v>239713</v>
      </c>
      <c r="N6" s="20" t="n">
        <v>115994</v>
      </c>
      <c r="O6" s="20" t="n">
        <v>846427</v>
      </c>
      <c r="P6" s="22" t="n">
        <v>159063</v>
      </c>
      <c r="Q6" s="20" t="n">
        <v>1081270</v>
      </c>
      <c r="R6" s="20" t="n">
        <v>3024</v>
      </c>
      <c r="S6" s="20" t="n">
        <v>13681</v>
      </c>
      <c r="T6" s="23" t="s">
        <v>17</v>
      </c>
      <c r="U6" s="24"/>
    </row>
    <row r="7" customFormat="false" ht="12" hidden="false" customHeight="true" outlineLevel="0" collapsed="false">
      <c r="A7" s="18" t="s">
        <v>18</v>
      </c>
      <c r="B7" s="19" t="n">
        <v>1228600</v>
      </c>
      <c r="C7" s="20" t="n">
        <v>7890214</v>
      </c>
      <c r="D7" s="20" t="n">
        <v>332175</v>
      </c>
      <c r="E7" s="20" t="n">
        <v>1968545</v>
      </c>
      <c r="F7" s="21" t="n">
        <v>175767</v>
      </c>
      <c r="G7" s="20" t="n">
        <v>482336</v>
      </c>
      <c r="H7" s="20" t="n">
        <v>273493</v>
      </c>
      <c r="I7" s="20" t="n">
        <v>1125584</v>
      </c>
      <c r="J7" s="20" t="n">
        <v>169154</v>
      </c>
      <c r="K7" s="20" t="n">
        <v>1017332</v>
      </c>
      <c r="L7" s="20" t="n">
        <v>30449</v>
      </c>
      <c r="M7" s="20" t="n">
        <v>251787</v>
      </c>
      <c r="N7" s="20" t="n">
        <v>101125</v>
      </c>
      <c r="O7" s="20" t="n">
        <v>773876</v>
      </c>
      <c r="P7" s="22" t="n">
        <v>187963</v>
      </c>
      <c r="Q7" s="20" t="n">
        <v>1582171</v>
      </c>
      <c r="R7" s="20" t="n">
        <v>2710</v>
      </c>
      <c r="S7" s="20" t="n">
        <v>16814</v>
      </c>
      <c r="T7" s="23" t="s">
        <v>19</v>
      </c>
      <c r="U7" s="24"/>
    </row>
    <row r="8" customFormat="false" ht="12" hidden="false" customHeight="true" outlineLevel="0" collapsed="false">
      <c r="A8" s="18" t="s">
        <v>20</v>
      </c>
      <c r="B8" s="19" t="n">
        <v>1295195</v>
      </c>
      <c r="C8" s="20" t="n">
        <v>8542705</v>
      </c>
      <c r="D8" s="20" t="n">
        <v>384081</v>
      </c>
      <c r="E8" s="20" t="n">
        <v>2348750</v>
      </c>
      <c r="F8" s="21" t="n">
        <v>255371</v>
      </c>
      <c r="G8" s="20" t="n">
        <v>698377</v>
      </c>
      <c r="H8" s="20" t="n">
        <v>232676</v>
      </c>
      <c r="I8" s="20" t="n">
        <v>950371</v>
      </c>
      <c r="J8" s="20" t="n">
        <v>206075</v>
      </c>
      <c r="K8" s="20" t="n">
        <v>1220462</v>
      </c>
      <c r="L8" s="20" t="n">
        <v>42805</v>
      </c>
      <c r="M8" s="20" t="n">
        <v>333274</v>
      </c>
      <c r="N8" s="20" t="n">
        <v>104394</v>
      </c>
      <c r="O8" s="20" t="n">
        <v>848780</v>
      </c>
      <c r="P8" s="22" t="n">
        <v>154848</v>
      </c>
      <c r="Q8" s="20" t="n">
        <v>1272825</v>
      </c>
      <c r="R8" s="20" t="n">
        <v>1697</v>
      </c>
      <c r="S8" s="20" t="n">
        <v>11938</v>
      </c>
      <c r="T8" s="23" t="s">
        <v>21</v>
      </c>
      <c r="U8" s="24"/>
    </row>
    <row r="9" customFormat="false" ht="12" hidden="false" customHeight="true" outlineLevel="0" collapsed="false">
      <c r="A9" s="18" t="s">
        <v>22</v>
      </c>
      <c r="B9" s="19" t="n">
        <v>1215338</v>
      </c>
      <c r="C9" s="20" t="n">
        <v>8456409</v>
      </c>
      <c r="D9" s="20" t="n">
        <v>407456</v>
      </c>
      <c r="E9" s="20" t="n">
        <v>2633487</v>
      </c>
      <c r="F9" s="21" t="n">
        <v>259942</v>
      </c>
      <c r="G9" s="20" t="n">
        <v>754769</v>
      </c>
      <c r="H9" s="20" t="n">
        <v>159445</v>
      </c>
      <c r="I9" s="20" t="n">
        <v>634874</v>
      </c>
      <c r="J9" s="20" t="n">
        <v>195261</v>
      </c>
      <c r="K9" s="20" t="n">
        <v>1301135</v>
      </c>
      <c r="L9" s="20" t="n">
        <v>34751</v>
      </c>
      <c r="M9" s="20" t="n">
        <v>248141</v>
      </c>
      <c r="N9" s="20" t="n">
        <v>149094</v>
      </c>
      <c r="O9" s="20" t="n">
        <v>1289623</v>
      </c>
      <c r="P9" s="22" t="n">
        <v>216792</v>
      </c>
      <c r="Q9" s="20" t="n">
        <v>2029113</v>
      </c>
      <c r="R9" s="20" t="n">
        <v>1112</v>
      </c>
      <c r="S9" s="20" t="n">
        <v>5295</v>
      </c>
      <c r="T9" s="23" t="s">
        <v>23</v>
      </c>
      <c r="U9" s="24"/>
    </row>
    <row r="10" customFormat="false" ht="12" hidden="false" customHeight="true" outlineLevel="0" collapsed="false">
      <c r="A10" s="25"/>
      <c r="B10" s="19"/>
      <c r="C10" s="20"/>
      <c r="D10" s="20"/>
      <c r="E10" s="20"/>
      <c r="F10" s="21"/>
      <c r="G10" s="20" t="s">
        <v>24</v>
      </c>
      <c r="H10" s="20"/>
      <c r="I10" s="20"/>
      <c r="J10" s="20"/>
      <c r="K10" s="20"/>
      <c r="L10" s="20"/>
      <c r="M10" s="20"/>
      <c r="N10" s="20"/>
      <c r="O10" s="20"/>
      <c r="P10" s="26"/>
      <c r="Q10" s="20"/>
      <c r="R10" s="20"/>
      <c r="S10" s="20"/>
      <c r="T10" s="27"/>
      <c r="U10" s="28"/>
    </row>
    <row r="11" s="34" customFormat="true" ht="12" hidden="false" customHeight="true" outlineLevel="0" collapsed="false">
      <c r="A11" s="29" t="s">
        <v>25</v>
      </c>
      <c r="B11" s="30" t="n">
        <f aca="false">SUM(B13:B24)</f>
        <v>1271288</v>
      </c>
      <c r="C11" s="31" t="n">
        <f aca="false">SUM(C13:C24)</f>
        <v>9363273</v>
      </c>
      <c r="D11" s="31" t="n">
        <f aca="false">SUM(D13:D24)</f>
        <v>472220</v>
      </c>
      <c r="E11" s="31" t="n">
        <f aca="false">SUM(E13:E24)</f>
        <v>3318654</v>
      </c>
      <c r="F11" s="31" t="n">
        <f aca="false">SUM(F13:F24)</f>
        <v>226626</v>
      </c>
      <c r="G11" s="31" t="n">
        <f aca="false">SUM(G13:G24)</f>
        <v>614077</v>
      </c>
      <c r="H11" s="31" t="n">
        <f aca="false">SUM(H13:H24)</f>
        <v>202602</v>
      </c>
      <c r="I11" s="31" t="n">
        <f aca="false">SUM(I13:I24)</f>
        <v>890921</v>
      </c>
      <c r="J11" s="31" t="n">
        <f aca="false">SUM(J13:J24)</f>
        <v>214150</v>
      </c>
      <c r="K11" s="31" t="n">
        <f aca="false">SUM(K13:K24)</f>
        <v>1656671</v>
      </c>
      <c r="L11" s="31" t="n">
        <f aca="false">SUM(L13:L24)</f>
        <v>39007</v>
      </c>
      <c r="M11" s="31" t="n">
        <f aca="false">SUM(M13:M24)</f>
        <v>195516</v>
      </c>
      <c r="N11" s="31" t="n">
        <f aca="false">SUM(N13:N24)</f>
        <v>137859</v>
      </c>
      <c r="O11" s="31" t="n">
        <f aca="false">SUM(O13:O24)</f>
        <v>1265727</v>
      </c>
      <c r="P11" s="31" t="n">
        <f aca="false">SUM(P13:P24)</f>
        <v>243797</v>
      </c>
      <c r="Q11" s="31" t="n">
        <f aca="false">SUM(Q13:Q24)</f>
        <v>2193483</v>
      </c>
      <c r="R11" s="31" t="n">
        <f aca="false">SUM(R13:R24)</f>
        <v>6825</v>
      </c>
      <c r="S11" s="31" t="n">
        <f aca="false">SUM(S13:S24)</f>
        <v>56920</v>
      </c>
      <c r="T11" s="32" t="s">
        <v>26</v>
      </c>
      <c r="U11" s="33"/>
    </row>
    <row r="12" customFormat="false" ht="12" hidden="false" customHeight="true" outlineLevel="0" collapsed="false">
      <c r="A12" s="25"/>
      <c r="B12" s="19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6"/>
      <c r="Q12" s="20"/>
      <c r="R12" s="20"/>
      <c r="S12" s="20"/>
      <c r="T12" s="23"/>
      <c r="U12" s="24"/>
    </row>
    <row r="13" customFormat="false" ht="12" hidden="false" customHeight="true" outlineLevel="0" collapsed="false">
      <c r="A13" s="35" t="s">
        <v>27</v>
      </c>
      <c r="B13" s="19" t="n">
        <v>104562</v>
      </c>
      <c r="C13" s="20" t="n">
        <v>749761</v>
      </c>
      <c r="D13" s="20" t="n">
        <v>43804</v>
      </c>
      <c r="E13" s="20" t="n">
        <v>316208</v>
      </c>
      <c r="F13" s="21" t="n">
        <v>20878</v>
      </c>
      <c r="G13" s="20" t="n">
        <v>58321</v>
      </c>
      <c r="H13" s="20" t="n">
        <v>8987</v>
      </c>
      <c r="I13" s="20" t="n">
        <v>38181</v>
      </c>
      <c r="J13" s="20" t="n">
        <v>11008</v>
      </c>
      <c r="K13" s="20" t="n">
        <v>70088</v>
      </c>
      <c r="L13" s="20" t="n">
        <v>2284</v>
      </c>
      <c r="M13" s="20" t="n">
        <v>7536</v>
      </c>
      <c r="N13" s="20" t="n">
        <v>7440</v>
      </c>
      <c r="O13" s="20" t="n">
        <v>66439</v>
      </c>
      <c r="P13" s="20" t="n">
        <v>12045</v>
      </c>
      <c r="Q13" s="20" t="n">
        <v>130650</v>
      </c>
      <c r="R13" s="36" t="n">
        <v>0</v>
      </c>
      <c r="S13" s="36" t="n">
        <v>0</v>
      </c>
      <c r="T13" s="23" t="s">
        <v>28</v>
      </c>
      <c r="U13" s="24"/>
    </row>
    <row r="14" customFormat="false" ht="12" hidden="false" customHeight="true" outlineLevel="0" collapsed="false">
      <c r="A14" s="18" t="s">
        <v>29</v>
      </c>
      <c r="B14" s="19" t="n">
        <v>99992</v>
      </c>
      <c r="C14" s="20" t="n">
        <v>708629</v>
      </c>
      <c r="D14" s="20" t="n">
        <v>41982</v>
      </c>
      <c r="E14" s="20" t="n">
        <v>287151</v>
      </c>
      <c r="F14" s="21" t="n">
        <v>14877</v>
      </c>
      <c r="G14" s="20" t="n">
        <v>41153</v>
      </c>
      <c r="H14" s="20" t="n">
        <v>28696</v>
      </c>
      <c r="I14" s="20" t="n">
        <v>136409</v>
      </c>
      <c r="J14" s="20" t="n">
        <v>12949</v>
      </c>
      <c r="K14" s="20" t="n">
        <v>100645</v>
      </c>
      <c r="L14" s="20" t="n">
        <v>1025</v>
      </c>
      <c r="M14" s="20" t="n">
        <v>3330</v>
      </c>
      <c r="N14" s="20" t="n">
        <v>9755</v>
      </c>
      <c r="O14" s="20" t="n">
        <v>62413</v>
      </c>
      <c r="P14" s="20" t="n">
        <v>11607</v>
      </c>
      <c r="Q14" s="20" t="n">
        <v>81973</v>
      </c>
      <c r="R14" s="36" t="n">
        <v>0</v>
      </c>
      <c r="S14" s="36" t="n">
        <v>0</v>
      </c>
      <c r="T14" s="23" t="s">
        <v>30</v>
      </c>
      <c r="U14" s="24"/>
    </row>
    <row r="15" customFormat="false" ht="12" hidden="false" customHeight="true" outlineLevel="0" collapsed="false">
      <c r="A15" s="18" t="s">
        <v>31</v>
      </c>
      <c r="B15" s="19" t="n">
        <v>132338</v>
      </c>
      <c r="C15" s="20" t="n">
        <v>955407</v>
      </c>
      <c r="D15" s="21" t="n">
        <v>45278</v>
      </c>
      <c r="E15" s="21" t="n">
        <v>303531</v>
      </c>
      <c r="F15" s="21" t="n">
        <v>33328</v>
      </c>
      <c r="G15" s="20" t="n">
        <v>93085</v>
      </c>
      <c r="H15" s="20" t="n">
        <v>15123</v>
      </c>
      <c r="I15" s="20" t="n">
        <v>70929</v>
      </c>
      <c r="J15" s="20" t="n">
        <v>24900</v>
      </c>
      <c r="K15" s="20" t="n">
        <v>266861</v>
      </c>
      <c r="L15" s="20" t="n">
        <v>2183</v>
      </c>
      <c r="M15" s="20" t="n">
        <v>10510</v>
      </c>
      <c r="N15" s="20" t="n">
        <v>5843</v>
      </c>
      <c r="O15" s="20" t="n">
        <v>49003</v>
      </c>
      <c r="P15" s="20" t="n">
        <v>21741</v>
      </c>
      <c r="Q15" s="20" t="n">
        <v>201641</v>
      </c>
      <c r="R15" s="36" t="n">
        <v>2011</v>
      </c>
      <c r="S15" s="36" t="n">
        <v>15350</v>
      </c>
      <c r="T15" s="23" t="s">
        <v>32</v>
      </c>
      <c r="U15" s="24"/>
    </row>
    <row r="16" customFormat="false" ht="12" hidden="false" customHeight="true" outlineLevel="0" collapsed="false">
      <c r="A16" s="18" t="s">
        <v>33</v>
      </c>
      <c r="B16" s="19" t="n">
        <v>84349</v>
      </c>
      <c r="C16" s="20" t="n">
        <v>612568</v>
      </c>
      <c r="D16" s="37" t="n">
        <v>40828</v>
      </c>
      <c r="E16" s="37" t="n">
        <v>300156</v>
      </c>
      <c r="F16" s="37" t="n">
        <v>15982</v>
      </c>
      <c r="G16" s="37" t="n">
        <v>40750</v>
      </c>
      <c r="H16" s="37" t="n">
        <v>16764</v>
      </c>
      <c r="I16" s="37" t="n">
        <v>54412</v>
      </c>
      <c r="J16" s="20" t="n">
        <v>12068</v>
      </c>
      <c r="K16" s="20" t="n">
        <v>80612</v>
      </c>
      <c r="L16" s="20" t="n">
        <v>1779</v>
      </c>
      <c r="M16" s="20" t="n">
        <v>9109</v>
      </c>
      <c r="N16" s="20" t="n">
        <v>8814</v>
      </c>
      <c r="O16" s="20" t="n">
        <v>78243</v>
      </c>
      <c r="P16" s="20" t="n">
        <v>18518</v>
      </c>
      <c r="Q16" s="20" t="n">
        <v>202361</v>
      </c>
      <c r="R16" s="36" t="n">
        <v>0</v>
      </c>
      <c r="S16" s="36" t="n">
        <v>0</v>
      </c>
      <c r="T16" s="23" t="s">
        <v>34</v>
      </c>
      <c r="U16" s="24"/>
    </row>
    <row r="17" customFormat="false" ht="12" hidden="false" customHeight="true" outlineLevel="0" collapsed="false">
      <c r="A17" s="18" t="s">
        <v>35</v>
      </c>
      <c r="B17" s="19" t="n">
        <v>98984</v>
      </c>
      <c r="C17" s="20" t="n">
        <v>731927</v>
      </c>
      <c r="D17" s="37" t="n">
        <v>34241</v>
      </c>
      <c r="E17" s="37" t="n">
        <v>241567</v>
      </c>
      <c r="F17" s="37" t="n">
        <v>17972</v>
      </c>
      <c r="G17" s="37" t="n">
        <v>39603</v>
      </c>
      <c r="H17" s="37" t="n">
        <v>11700</v>
      </c>
      <c r="I17" s="37" t="n">
        <v>32939</v>
      </c>
      <c r="J17" s="20" t="n">
        <v>22992</v>
      </c>
      <c r="K17" s="20" t="n">
        <v>154557</v>
      </c>
      <c r="L17" s="20" t="n">
        <v>3015</v>
      </c>
      <c r="M17" s="20" t="n">
        <v>17440</v>
      </c>
      <c r="N17" s="20" t="n">
        <v>13475</v>
      </c>
      <c r="O17" s="20" t="n">
        <v>135833</v>
      </c>
      <c r="P17" s="20" t="n">
        <v>5169</v>
      </c>
      <c r="Q17" s="20" t="n">
        <v>43921</v>
      </c>
      <c r="R17" s="36" t="n">
        <v>2272</v>
      </c>
      <c r="S17" s="36" t="n">
        <v>18750</v>
      </c>
      <c r="T17" s="23" t="s">
        <v>36</v>
      </c>
      <c r="U17" s="24"/>
    </row>
    <row r="18" customFormat="false" ht="12" hidden="false" customHeight="true" outlineLevel="0" collapsed="false">
      <c r="A18" s="18" t="s">
        <v>37</v>
      </c>
      <c r="B18" s="19" t="n">
        <v>135850</v>
      </c>
      <c r="C18" s="20" t="n">
        <v>997759</v>
      </c>
      <c r="D18" s="37" t="n">
        <v>51316</v>
      </c>
      <c r="E18" s="37" t="n">
        <v>367894</v>
      </c>
      <c r="F18" s="37" t="n">
        <v>10192</v>
      </c>
      <c r="G18" s="37" t="n">
        <v>29274</v>
      </c>
      <c r="H18" s="37" t="n">
        <v>11948</v>
      </c>
      <c r="I18" s="37" t="n">
        <v>55656</v>
      </c>
      <c r="J18" s="20" t="n">
        <v>27699</v>
      </c>
      <c r="K18" s="20" t="n">
        <v>278028</v>
      </c>
      <c r="L18" s="20" t="n">
        <v>8896</v>
      </c>
      <c r="M18" s="20" t="n">
        <v>39234</v>
      </c>
      <c r="N18" s="20" t="n">
        <v>12338</v>
      </c>
      <c r="O18" s="20" t="n">
        <v>138587</v>
      </c>
      <c r="P18" s="20" t="n">
        <v>11823</v>
      </c>
      <c r="Q18" s="20" t="n">
        <v>87559</v>
      </c>
      <c r="R18" s="36" t="n">
        <v>747</v>
      </c>
      <c r="S18" s="36" t="n">
        <v>9000</v>
      </c>
      <c r="T18" s="23" t="s">
        <v>38</v>
      </c>
      <c r="U18" s="24"/>
    </row>
    <row r="19" customFormat="false" ht="12" hidden="false" customHeight="true" outlineLevel="0" collapsed="false">
      <c r="A19" s="18" t="s">
        <v>39</v>
      </c>
      <c r="B19" s="19" t="n">
        <v>99983</v>
      </c>
      <c r="C19" s="20" t="n">
        <v>743733</v>
      </c>
      <c r="D19" s="37" t="n">
        <v>44244</v>
      </c>
      <c r="E19" s="37" t="n">
        <v>310318</v>
      </c>
      <c r="F19" s="37" t="n">
        <v>15885</v>
      </c>
      <c r="G19" s="37" t="n">
        <v>31300</v>
      </c>
      <c r="H19" s="37" t="n">
        <v>20198</v>
      </c>
      <c r="I19" s="37" t="n">
        <v>78799</v>
      </c>
      <c r="J19" s="20" t="n">
        <v>21592</v>
      </c>
      <c r="K19" s="20" t="n">
        <v>157007</v>
      </c>
      <c r="L19" s="20" t="n">
        <v>1753</v>
      </c>
      <c r="M19" s="20" t="n">
        <v>7593</v>
      </c>
      <c r="N19" s="20" t="n">
        <v>9962</v>
      </c>
      <c r="O19" s="20" t="n">
        <v>74748</v>
      </c>
      <c r="P19" s="20" t="n">
        <v>14699</v>
      </c>
      <c r="Q19" s="20" t="n">
        <v>121535</v>
      </c>
      <c r="R19" s="36" t="n">
        <v>501</v>
      </c>
      <c r="S19" s="36" t="n">
        <v>2070</v>
      </c>
      <c r="T19" s="23" t="s">
        <v>40</v>
      </c>
      <c r="U19" s="24"/>
    </row>
    <row r="20" customFormat="false" ht="12" hidden="false" customHeight="true" outlineLevel="0" collapsed="false">
      <c r="A20" s="18" t="s">
        <v>41</v>
      </c>
      <c r="B20" s="19" t="n">
        <v>69691</v>
      </c>
      <c r="C20" s="20" t="n">
        <v>529965</v>
      </c>
      <c r="D20" s="37" t="n">
        <v>26326</v>
      </c>
      <c r="E20" s="37" t="n">
        <v>183901</v>
      </c>
      <c r="F20" s="37" t="n">
        <v>15079</v>
      </c>
      <c r="G20" s="37" t="n">
        <v>46788</v>
      </c>
      <c r="H20" s="37" t="n">
        <v>17726</v>
      </c>
      <c r="I20" s="37" t="n">
        <v>90436</v>
      </c>
      <c r="J20" s="20" t="n">
        <v>19118</v>
      </c>
      <c r="K20" s="20" t="n">
        <v>160470</v>
      </c>
      <c r="L20" s="20" t="n">
        <v>3108</v>
      </c>
      <c r="M20" s="20" t="n">
        <v>25916</v>
      </c>
      <c r="N20" s="20" t="n">
        <v>13194</v>
      </c>
      <c r="O20" s="20" t="n">
        <v>114197</v>
      </c>
      <c r="P20" s="20" t="n">
        <v>23428</v>
      </c>
      <c r="Q20" s="20" t="n">
        <v>214863</v>
      </c>
      <c r="R20" s="36" t="n">
        <v>51</v>
      </c>
      <c r="S20" s="36" t="n">
        <v>340</v>
      </c>
      <c r="T20" s="23" t="s">
        <v>42</v>
      </c>
      <c r="U20" s="24"/>
    </row>
    <row r="21" customFormat="false" ht="12" hidden="false" customHeight="true" outlineLevel="0" collapsed="false">
      <c r="A21" s="18" t="s">
        <v>43</v>
      </c>
      <c r="B21" s="19" t="n">
        <v>98562</v>
      </c>
      <c r="C21" s="20" t="n">
        <v>733716</v>
      </c>
      <c r="D21" s="37" t="n">
        <v>30660</v>
      </c>
      <c r="E21" s="37" t="n">
        <v>218388</v>
      </c>
      <c r="F21" s="37" t="n">
        <v>19765</v>
      </c>
      <c r="G21" s="37" t="n">
        <v>46533</v>
      </c>
      <c r="H21" s="37" t="n">
        <v>17178</v>
      </c>
      <c r="I21" s="37" t="n">
        <v>75713</v>
      </c>
      <c r="J21" s="20" t="n">
        <v>16148</v>
      </c>
      <c r="K21" s="20" t="n">
        <v>95720</v>
      </c>
      <c r="L21" s="20" t="n">
        <v>862</v>
      </c>
      <c r="M21" s="20" t="n">
        <v>3935</v>
      </c>
      <c r="N21" s="20" t="n">
        <v>13215</v>
      </c>
      <c r="O21" s="20" t="n">
        <v>127789</v>
      </c>
      <c r="P21" s="20" t="n">
        <v>53345</v>
      </c>
      <c r="Q21" s="20" t="n">
        <v>478656</v>
      </c>
      <c r="R21" s="36" t="n">
        <v>473</v>
      </c>
      <c r="S21" s="36" t="n">
        <v>4870</v>
      </c>
      <c r="T21" s="23" t="s">
        <v>44</v>
      </c>
      <c r="U21" s="24"/>
    </row>
    <row r="22" customFormat="false" ht="12" hidden="false" customHeight="true" outlineLevel="0" collapsed="false">
      <c r="A22" s="18" t="s">
        <v>45</v>
      </c>
      <c r="B22" s="19" t="n">
        <v>113541</v>
      </c>
      <c r="C22" s="20" t="n">
        <v>831352</v>
      </c>
      <c r="D22" s="37" t="n">
        <v>29070</v>
      </c>
      <c r="E22" s="37" t="n">
        <v>197730</v>
      </c>
      <c r="F22" s="37" t="n">
        <v>16580</v>
      </c>
      <c r="G22" s="37" t="n">
        <v>47231</v>
      </c>
      <c r="H22" s="37" t="n">
        <v>18670</v>
      </c>
      <c r="I22" s="37" t="n">
        <v>96015</v>
      </c>
      <c r="J22" s="20" t="n">
        <v>15877</v>
      </c>
      <c r="K22" s="20" t="n">
        <v>81353</v>
      </c>
      <c r="L22" s="20" t="n">
        <v>3486</v>
      </c>
      <c r="M22" s="20" t="n">
        <v>19843</v>
      </c>
      <c r="N22" s="20" t="n">
        <v>17071</v>
      </c>
      <c r="O22" s="20" t="n">
        <v>199305</v>
      </c>
      <c r="P22" s="20" t="n">
        <v>32401</v>
      </c>
      <c r="Q22" s="20" t="n">
        <v>253604</v>
      </c>
      <c r="R22" s="36" t="n">
        <v>70</v>
      </c>
      <c r="S22" s="36" t="n">
        <v>700</v>
      </c>
      <c r="T22" s="23" t="s">
        <v>46</v>
      </c>
      <c r="U22" s="24"/>
    </row>
    <row r="23" customFormat="false" ht="12" hidden="false" customHeight="true" outlineLevel="0" collapsed="false">
      <c r="A23" s="18" t="s">
        <v>47</v>
      </c>
      <c r="B23" s="19" t="n">
        <v>137032</v>
      </c>
      <c r="C23" s="20" t="n">
        <v>1034244</v>
      </c>
      <c r="D23" s="37" t="n">
        <v>46314</v>
      </c>
      <c r="E23" s="37" t="n">
        <v>317371</v>
      </c>
      <c r="F23" s="37" t="n">
        <v>17444</v>
      </c>
      <c r="G23" s="37" t="n">
        <v>54140</v>
      </c>
      <c r="H23" s="37" t="n">
        <v>20969</v>
      </c>
      <c r="I23" s="37" t="n">
        <v>113912</v>
      </c>
      <c r="J23" s="20" t="n">
        <v>10827</v>
      </c>
      <c r="K23" s="20" t="n">
        <v>54027</v>
      </c>
      <c r="L23" s="20" t="n">
        <v>7329</v>
      </c>
      <c r="M23" s="20" t="n">
        <v>23950</v>
      </c>
      <c r="N23" s="20" t="n">
        <v>10436</v>
      </c>
      <c r="O23" s="20" t="n">
        <v>92862</v>
      </c>
      <c r="P23" s="20" t="n">
        <v>22020</v>
      </c>
      <c r="Q23" s="20" t="n">
        <v>220518</v>
      </c>
      <c r="R23" s="36" t="n">
        <v>0</v>
      </c>
      <c r="S23" s="36" t="n">
        <v>0</v>
      </c>
      <c r="T23" s="23" t="s">
        <v>48</v>
      </c>
      <c r="U23" s="24"/>
    </row>
    <row r="24" customFormat="false" ht="12" hidden="false" customHeight="true" outlineLevel="0" collapsed="false">
      <c r="A24" s="18" t="s">
        <v>49</v>
      </c>
      <c r="B24" s="19" t="n">
        <v>96404</v>
      </c>
      <c r="C24" s="38" t="n">
        <v>734212</v>
      </c>
      <c r="D24" s="37" t="n">
        <v>38157</v>
      </c>
      <c r="E24" s="37" t="n">
        <v>274439</v>
      </c>
      <c r="F24" s="37" t="n">
        <v>28644</v>
      </c>
      <c r="G24" s="37" t="n">
        <v>85899</v>
      </c>
      <c r="H24" s="37" t="n">
        <v>14643</v>
      </c>
      <c r="I24" s="37" t="n">
        <v>47520</v>
      </c>
      <c r="J24" s="20" t="n">
        <v>18972</v>
      </c>
      <c r="K24" s="20" t="n">
        <v>157303</v>
      </c>
      <c r="L24" s="20" t="n">
        <v>3287</v>
      </c>
      <c r="M24" s="20" t="n">
        <v>27120</v>
      </c>
      <c r="N24" s="20" t="n">
        <v>16316</v>
      </c>
      <c r="O24" s="20" t="n">
        <v>126308</v>
      </c>
      <c r="P24" s="20" t="n">
        <v>17001</v>
      </c>
      <c r="Q24" s="20" t="n">
        <v>156202</v>
      </c>
      <c r="R24" s="36" t="n">
        <v>700</v>
      </c>
      <c r="S24" s="36" t="n">
        <v>5840</v>
      </c>
      <c r="T24" s="23" t="s">
        <v>50</v>
      </c>
      <c r="U24" s="24"/>
    </row>
    <row r="25" customFormat="false" ht="14.25" hidden="false" customHeight="true" outlineLevel="0" collapsed="false">
      <c r="A25" s="39" t="s">
        <v>51</v>
      </c>
      <c r="B25" s="40"/>
      <c r="C25" s="41"/>
      <c r="D25" s="41"/>
      <c r="E25" s="41" t="s">
        <v>24</v>
      </c>
      <c r="F25" s="41"/>
      <c r="G25" s="41"/>
      <c r="H25" s="41"/>
      <c r="I25" s="41"/>
      <c r="J25" s="41"/>
      <c r="K25" s="41"/>
      <c r="L25" s="41"/>
      <c r="M25" s="41"/>
      <c r="N25" s="41" t="s">
        <v>24</v>
      </c>
      <c r="O25" s="41"/>
      <c r="P25" s="41"/>
      <c r="Q25" s="41"/>
      <c r="R25" s="41"/>
      <c r="S25" s="41"/>
      <c r="T25" s="41"/>
    </row>
    <row r="26" customFormat="false" ht="12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2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35" customFormat="false" ht="15.75" hidden="false" customHeight="true" outlineLevel="0" collapsed="false"/>
    <row r="36" customFormat="false" ht="12" hidden="false" customHeight="true" outlineLevel="0" collapsed="false">
      <c r="A36" s="28"/>
      <c r="B36" s="28"/>
    </row>
    <row r="56" customFormat="false" ht="12" hidden="false" customHeight="true" outlineLevel="0" collapsed="false">
      <c r="A56" s="28"/>
      <c r="D56" s="28"/>
      <c r="E56" s="28"/>
      <c r="F56" s="28"/>
    </row>
    <row r="57" customFormat="false" ht="12" hidden="false" customHeight="true" outlineLevel="0" collapsed="false">
      <c r="A57" s="28"/>
      <c r="D57" s="28"/>
      <c r="E57" s="28"/>
      <c r="F57" s="28"/>
    </row>
    <row r="58" customFormat="false" ht="12" hidden="false" customHeight="true" outlineLevel="0" collapsed="false">
      <c r="A58" s="28"/>
      <c r="D58" s="28"/>
      <c r="E58" s="28"/>
      <c r="F58" s="28"/>
    </row>
    <row r="59" customFormat="false" ht="12" hidden="false" customHeight="true" outlineLevel="0" collapsed="false">
      <c r="A59" s="28"/>
      <c r="D59" s="28"/>
      <c r="E59" s="28"/>
      <c r="F59" s="28"/>
    </row>
    <row r="60" customFormat="false" ht="12" hidden="false" customHeight="true" outlineLevel="0" collapsed="false">
      <c r="A60" s="28"/>
      <c r="D60" s="28"/>
      <c r="E60" s="28"/>
      <c r="F60" s="28"/>
    </row>
    <row r="61" customFormat="false" ht="12" hidden="false" customHeight="true" outlineLevel="0" collapsed="false">
      <c r="A61" s="28"/>
      <c r="D61" s="28"/>
      <c r="E61" s="28"/>
      <c r="F61" s="28"/>
    </row>
    <row r="62" customFormat="false" ht="12" hidden="false" customHeight="true" outlineLevel="0" collapsed="false">
      <c r="A62" s="28"/>
      <c r="D62" s="28"/>
      <c r="E62" s="28"/>
      <c r="F62" s="28"/>
    </row>
    <row r="63" customFormat="false" ht="12" hidden="false" customHeight="true" outlineLevel="0" collapsed="false">
      <c r="A63" s="28"/>
      <c r="D63" s="28"/>
      <c r="E63" s="28"/>
      <c r="F63" s="28"/>
    </row>
    <row r="64" customFormat="false" ht="12" hidden="false" customHeight="true" outlineLevel="0" collapsed="false">
      <c r="A64" s="28"/>
      <c r="D64" s="28"/>
      <c r="E64" s="28"/>
      <c r="F64" s="28"/>
    </row>
    <row r="65" customFormat="false" ht="12" hidden="false" customHeight="true" outlineLevel="0" collapsed="false">
      <c r="A65" s="28"/>
      <c r="D65" s="28"/>
      <c r="E65" s="28"/>
      <c r="F65" s="28"/>
    </row>
    <row r="66" customFormat="false" ht="12" hidden="false" customHeight="true" outlineLevel="0" collapsed="false">
      <c r="A66" s="28"/>
      <c r="D66" s="28"/>
      <c r="E66" s="28"/>
      <c r="F66" s="28"/>
    </row>
    <row r="67" customFormat="false" ht="12" hidden="false" customHeight="true" outlineLevel="0" collapsed="false">
      <c r="A67" s="28"/>
      <c r="D67" s="28"/>
      <c r="E67" s="28"/>
      <c r="F67" s="28"/>
    </row>
    <row r="68" customFormat="false" ht="12" hidden="false" customHeight="true" outlineLevel="0" collapsed="false">
      <c r="A68" s="28"/>
      <c r="D68" s="28"/>
      <c r="E68" s="28"/>
      <c r="F68" s="28"/>
    </row>
    <row r="69" customFormat="false" ht="12" hidden="false" customHeight="true" outlineLevel="0" collapsed="false">
      <c r="A69" s="28"/>
      <c r="D69" s="28"/>
      <c r="E69" s="28"/>
      <c r="F69" s="28"/>
    </row>
    <row r="70" customFormat="false" ht="12" hidden="false" customHeight="true" outlineLevel="0" collapsed="false">
      <c r="A70" s="28"/>
      <c r="D70" s="28"/>
      <c r="E70" s="28"/>
      <c r="F70" s="28"/>
    </row>
    <row r="71" customFormat="false" ht="12" hidden="false" customHeight="true" outlineLevel="0" collapsed="false">
      <c r="A71" s="28"/>
      <c r="D71" s="28"/>
      <c r="E71" s="28"/>
      <c r="F71" s="28"/>
    </row>
    <row r="72" customFormat="false" ht="12" hidden="false" customHeight="true" outlineLevel="0" collapsed="false">
      <c r="A72" s="28"/>
      <c r="D72" s="28"/>
      <c r="E72" s="28"/>
      <c r="F72" s="28"/>
    </row>
    <row r="73" customFormat="false" ht="12" hidden="false" customHeight="true" outlineLevel="0" collapsed="false">
      <c r="A73" s="28"/>
      <c r="D73" s="28"/>
      <c r="E73" s="28"/>
      <c r="F73" s="28"/>
    </row>
    <row r="74" customFormat="false" ht="12" hidden="false" customHeight="true" outlineLevel="0" collapsed="false">
      <c r="A74" s="28"/>
      <c r="D74" s="28"/>
      <c r="E74" s="28"/>
      <c r="F74" s="28"/>
    </row>
    <row r="75" customFormat="false" ht="12" hidden="false" customHeight="true" outlineLevel="0" collapsed="false">
      <c r="A75" s="28"/>
      <c r="D75" s="28"/>
      <c r="E75" s="28"/>
      <c r="F75" s="28"/>
    </row>
    <row r="76" customFormat="false" ht="12" hidden="false" customHeight="true" outlineLevel="0" collapsed="false">
      <c r="A76" s="28"/>
      <c r="D76" s="28"/>
      <c r="E76" s="28"/>
      <c r="F76" s="28"/>
    </row>
    <row r="77" customFormat="false" ht="12" hidden="false" customHeight="true" outlineLevel="0" collapsed="false">
      <c r="A77" s="28"/>
      <c r="D77" s="28"/>
      <c r="E77" s="28"/>
      <c r="F77" s="28"/>
    </row>
    <row r="78" customFormat="false" ht="12" hidden="false" customHeight="true" outlineLevel="0" collapsed="false">
      <c r="A78" s="28"/>
      <c r="D78" s="28"/>
      <c r="E78" s="28"/>
      <c r="F78" s="28"/>
    </row>
    <row r="79" customFormat="false" ht="12" hidden="false" customHeight="true" outlineLevel="0" collapsed="false">
      <c r="A79" s="28"/>
      <c r="D79" s="28"/>
      <c r="E79" s="28"/>
      <c r="F79" s="28"/>
    </row>
    <row r="80" customFormat="false" ht="12" hidden="false" customHeight="true" outlineLevel="0" collapsed="false">
      <c r="A80" s="28"/>
      <c r="D80" s="28"/>
      <c r="E80" s="28"/>
      <c r="F80" s="28"/>
    </row>
    <row r="81" customFormat="false" ht="12" hidden="false" customHeight="true" outlineLevel="0" collapsed="false">
      <c r="A81" s="28"/>
      <c r="D81" s="28"/>
      <c r="E81" s="28"/>
      <c r="F81" s="28"/>
    </row>
    <row r="82" customFormat="false" ht="12" hidden="false" customHeight="true" outlineLevel="0" collapsed="false">
      <c r="A82" s="28"/>
      <c r="D82" s="28"/>
      <c r="E82" s="28"/>
      <c r="F82" s="28"/>
    </row>
    <row r="83" customFormat="false" ht="12" hidden="false" customHeight="true" outlineLevel="0" collapsed="false">
      <c r="A83" s="28"/>
      <c r="D83" s="28"/>
      <c r="E83" s="28"/>
      <c r="F83" s="28"/>
    </row>
    <row r="84" customFormat="false" ht="12" hidden="false" customHeight="true" outlineLevel="0" collapsed="false">
      <c r="A84" s="28"/>
      <c r="D84" s="28"/>
      <c r="E84" s="28"/>
      <c r="F84" s="28"/>
    </row>
    <row r="85" customFormat="false" ht="12" hidden="false" customHeight="true" outlineLevel="0" collapsed="false">
      <c r="A85" s="28"/>
    </row>
    <row r="86" customFormat="false" ht="12" hidden="false" customHeight="true" outlineLevel="0" collapsed="false">
      <c r="A86" s="28"/>
    </row>
    <row r="87" customFormat="false" ht="12" hidden="false" customHeight="true" outlineLevel="0" collapsed="false">
      <c r="A87" s="28"/>
    </row>
    <row r="88" customFormat="false" ht="12" hidden="false" customHeight="true" outlineLevel="0" collapsed="false">
      <c r="A88" s="28"/>
    </row>
    <row r="89" customFormat="false" ht="12" hidden="false" customHeight="true" outlineLevel="0" collapsed="false">
      <c r="A89" s="28"/>
    </row>
    <row r="90" customFormat="false" ht="12" hidden="false" customHeight="true" outlineLevel="0" collapsed="false">
      <c r="A90" s="28"/>
    </row>
    <row r="91" customFormat="false" ht="12" hidden="false" customHeight="true" outlineLevel="0" collapsed="false">
      <c r="A91" s="28"/>
    </row>
    <row r="92" customFormat="false" ht="12" hidden="false" customHeight="true" outlineLevel="0" collapsed="false">
      <c r="A92" s="28"/>
    </row>
    <row r="93" customFormat="false" ht="12" hidden="false" customHeight="true" outlineLevel="0" collapsed="false">
      <c r="A93" s="28"/>
    </row>
    <row r="94" customFormat="false" ht="12" hidden="false" customHeight="true" outlineLevel="0" collapsed="false">
      <c r="A94" s="28"/>
    </row>
    <row r="95" customFormat="false" ht="12" hidden="false" customHeight="true" outlineLevel="0" collapsed="false">
      <c r="A95" s="28"/>
    </row>
    <row r="96" customFormat="false" ht="12" hidden="false" customHeight="true" outlineLevel="0" collapsed="false">
      <c r="A96" s="28"/>
    </row>
    <row r="97" customFormat="false" ht="12" hidden="false" customHeight="true" outlineLevel="0" collapsed="false">
      <c r="A97" s="28"/>
    </row>
  </sheetData>
  <mergeCells count="22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U3:U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.45" right="0" top="0.6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8:50Z</dcterms:created>
  <dc:creator>大分県庁</dc:creator>
  <dc:description/>
  <dc:language>en-US</dc:language>
  <cp:lastModifiedBy>大分県庁</cp:lastModifiedBy>
  <dcterms:modified xsi:type="dcterms:W3CDTF">2009-04-27T02:28:54Z</dcterms:modified>
  <cp:revision>0</cp:revision>
  <dc:subject/>
  <dc:title/>
</cp:coreProperties>
</file>