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</externalReferences>
  <definedNames>
    <definedName function="false" hidden="false" localSheetId="0" name="_xlnm.Print_Area" vbProcedure="false">'92'!$A$1:$Q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３_建_築_主_別_着_工_建_築_数" vbProcedure="false">'92'!$A$1:$P$27</definedName>
    <definedName function="false" hidden="false" localSheetId="0" name="_111_工事別着工住宅数数および床面積" vbProcedure="false">'92'!$A$1:$G$24</definedName>
    <definedName function="false" hidden="false" localSheetId="0" name="_9_建__________設__________業" vbProcedure="false">'92'!$A$1:$G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．  建    築    主    別    着   工    建    築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面積平方メートル・金額 （単位 万円</t>
    </r>
    <r>
      <rPr>
        <sz val="10"/>
        <rFont val="ＭＳ 明朝"/>
        <family val="1"/>
        <charset val="128"/>
      </rPr>
      <t xml:space="preserve">)</t>
    </r>
  </si>
  <si>
    <t xml:space="preserve">年  月  日</t>
  </si>
  <si>
    <t xml:space="preserve">総            数</t>
  </si>
  <si>
    <t xml:space="preserve">国</t>
  </si>
  <si>
    <t xml:space="preserve">県</t>
  </si>
  <si>
    <t xml:space="preserve">市      町      村  </t>
  </si>
  <si>
    <t xml:space="preserve">会            社</t>
  </si>
  <si>
    <t xml:space="preserve">団            体</t>
  </si>
  <si>
    <t xml:space="preserve">個            人</t>
  </si>
  <si>
    <t xml:space="preserve">標示番号</t>
  </si>
  <si>
    <t xml:space="preserve">床 面 積</t>
  </si>
  <si>
    <t xml:space="preserve">工事費予定額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年</t>
    </r>
  </si>
  <si>
    <t xml:space="preserve">49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t xml:space="preserve">50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t xml:space="preserve">51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t xml:space="preserve">52</t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　</t>
    </r>
  </si>
  <si>
    <t xml:space="preserve">53</t>
  </si>
  <si>
    <r>
      <rPr>
        <sz val="10"/>
        <rFont val="Noto Sans"/>
        <family val="2"/>
      </rPr>
      <t xml:space="preserve">     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月</t>
    </r>
  </si>
  <si>
    <t xml:space="preserve">1</t>
  </si>
  <si>
    <t xml:space="preserve">    2</t>
  </si>
  <si>
    <t xml:space="preserve">2</t>
  </si>
  <si>
    <t xml:space="preserve">    3</t>
  </si>
  <si>
    <t xml:space="preserve">3</t>
  </si>
  <si>
    <t xml:space="preserve">    4</t>
  </si>
  <si>
    <t xml:space="preserve">4</t>
  </si>
  <si>
    <t xml:space="preserve">    5</t>
  </si>
  <si>
    <t xml:space="preserve">5</t>
  </si>
  <si>
    <t xml:space="preserve">    6</t>
  </si>
  <si>
    <t xml:space="preserve">6</t>
  </si>
  <si>
    <t xml:space="preserve">    7</t>
  </si>
  <si>
    <t xml:space="preserve">7</t>
  </si>
  <si>
    <t xml:space="preserve">    8</t>
  </si>
  <si>
    <t xml:space="preserve">8</t>
  </si>
  <si>
    <t xml:space="preserve">    9</t>
  </si>
  <si>
    <t xml:space="preserve">9</t>
  </si>
  <si>
    <t xml:space="preserve">    10</t>
  </si>
  <si>
    <t xml:space="preserve">10</t>
  </si>
  <si>
    <t xml:space="preserve">    11</t>
  </si>
  <si>
    <t xml:space="preserve">11</t>
  </si>
  <si>
    <t xml:space="preserve">    12</t>
  </si>
  <si>
    <t xml:space="preserve">12</t>
  </si>
  <si>
    <t xml:space="preserve"> 資　料：建設省｢建築動態統計｣</t>
  </si>
  <si>
    <t xml:space="preserve"> </t>
  </si>
  <si>
    <r>
      <rPr>
        <sz val="10"/>
        <rFont val="Noto Sans"/>
        <family val="2"/>
      </rPr>
      <t xml:space="preserve"> 注　　この建築動態統計調査は建築基準法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よって、建築物の工事に着手しよ</t>
    </r>
  </si>
  <si>
    <t xml:space="preserve"> 　　　うとする場合に建築主から県知事に対して届けられた数値である。</t>
  </si>
  <si>
    <r>
      <rPr>
        <sz val="10"/>
        <rFont val="Noto Sans"/>
        <family val="2"/>
      </rPr>
      <t xml:space="preserve"> 　　　ただし、工事にかかる建築物、またはその部分の床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㎡以内のものは、同条項但書</t>
    </r>
  </si>
  <si>
    <t xml:space="preserve">　　　 規定によって着工届が不要であるので、この統計に含まない。建築主別のうち「国」には、</t>
  </si>
  <si>
    <t xml:space="preserve"> 　　　国の出先機関、国鉄、専売公社、電々公社、公庫、公団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99"/>
    <col collapsed="false" customWidth="true" hidden="false" outlineLevel="0" max="3" min="3" style="1" width="12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2" width="11.99"/>
    <col collapsed="false" customWidth="true" hidden="false" outlineLevel="0" max="7" min="7" style="1" width="12.71"/>
    <col collapsed="false" customWidth="true" hidden="false" outlineLevel="0" max="8" min="8" style="1" width="11.99"/>
    <col collapsed="false" customWidth="true" hidden="false" outlineLevel="0" max="9" min="9" style="1" width="12.71"/>
    <col collapsed="false" customWidth="true" hidden="false" outlineLevel="0" max="10" min="10" style="1" width="11.99"/>
    <col collapsed="false" customWidth="true" hidden="false" outlineLevel="0" max="11" min="11" style="1" width="12.71"/>
    <col collapsed="false" customWidth="true" hidden="false" outlineLevel="0" max="12" min="12" style="1" width="11.99"/>
    <col collapsed="false" customWidth="true" hidden="false" outlineLevel="0" max="13" min="13" style="1" width="12.71"/>
    <col collapsed="false" customWidth="true" hidden="false" outlineLevel="0" max="14" min="14" style="1" width="11.99"/>
    <col collapsed="false" customWidth="true" hidden="false" outlineLevel="0" max="15" min="15" style="1" width="12.71"/>
    <col collapsed="false" customWidth="true" hidden="false" outlineLevel="0" max="16" min="16" style="1" width="4.71"/>
    <col collapsed="false" customWidth="true" hidden="false" outlineLevel="0" max="17" min="17" style="1" width="7.13"/>
    <col collapsed="false" customWidth="false" hidden="false" outlineLevel="0" max="257" min="1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24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7" t="s">
        <v>6</v>
      </c>
      <c r="I3" s="7"/>
      <c r="J3" s="9" t="s">
        <v>7</v>
      </c>
      <c r="K3" s="9"/>
      <c r="L3" s="9" t="s">
        <v>8</v>
      </c>
      <c r="M3" s="9"/>
      <c r="N3" s="9" t="s">
        <v>9</v>
      </c>
      <c r="O3" s="9"/>
      <c r="P3" s="10" t="s">
        <v>10</v>
      </c>
    </row>
    <row r="4" s="11" customFormat="true" ht="24" hidden="false" customHeight="true" outlineLevel="0" collapsed="false">
      <c r="A4" s="7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12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0"/>
    </row>
    <row r="5" customFormat="false" ht="12" hidden="false" customHeight="true" outlineLevel="0" collapsed="false">
      <c r="A5" s="13" t="s">
        <v>13</v>
      </c>
      <c r="B5" s="14" t="n">
        <v>2093590</v>
      </c>
      <c r="C5" s="15" t="n">
        <v>12594967</v>
      </c>
      <c r="D5" s="15" t="n">
        <v>40285</v>
      </c>
      <c r="E5" s="15" t="n">
        <v>343116</v>
      </c>
      <c r="F5" s="16" t="n">
        <v>56139</v>
      </c>
      <c r="G5" s="15" t="n">
        <v>348779</v>
      </c>
      <c r="H5" s="15" t="n">
        <v>118981</v>
      </c>
      <c r="I5" s="15" t="n">
        <v>825194</v>
      </c>
      <c r="J5" s="15" t="n">
        <v>720344</v>
      </c>
      <c r="K5" s="15" t="n">
        <v>3963758</v>
      </c>
      <c r="L5" s="15" t="n">
        <v>164720</v>
      </c>
      <c r="M5" s="15" t="n">
        <v>918814</v>
      </c>
      <c r="N5" s="15" t="n">
        <v>1378285</v>
      </c>
      <c r="O5" s="15" t="n">
        <v>7332948</v>
      </c>
      <c r="P5" s="17" t="s">
        <v>14</v>
      </c>
    </row>
    <row r="6" customFormat="false" ht="12" hidden="false" customHeight="true" outlineLevel="0" collapsed="false">
      <c r="A6" s="13" t="s">
        <v>15</v>
      </c>
      <c r="B6" s="14" t="n">
        <v>2495750</v>
      </c>
      <c r="C6" s="15" t="n">
        <v>15032113</v>
      </c>
      <c r="D6" s="15" t="n">
        <v>38355</v>
      </c>
      <c r="E6" s="15" t="n">
        <v>321358</v>
      </c>
      <c r="F6" s="16" t="n">
        <v>54341</v>
      </c>
      <c r="G6" s="15" t="n">
        <v>302944</v>
      </c>
      <c r="H6" s="15" t="n">
        <v>258038</v>
      </c>
      <c r="I6" s="15" t="n">
        <v>2200357</v>
      </c>
      <c r="J6" s="15" t="n">
        <v>512959</v>
      </c>
      <c r="K6" s="15" t="n">
        <v>2920317</v>
      </c>
      <c r="L6" s="15" t="n">
        <v>138531</v>
      </c>
      <c r="M6" s="15" t="n">
        <v>800171</v>
      </c>
      <c r="N6" s="15" t="n">
        <v>1493526</v>
      </c>
      <c r="O6" s="15" t="n">
        <v>8486966</v>
      </c>
      <c r="P6" s="17" t="s">
        <v>16</v>
      </c>
    </row>
    <row r="7" customFormat="false" ht="12" hidden="false" customHeight="true" outlineLevel="0" collapsed="false">
      <c r="A7" s="13" t="s">
        <v>17</v>
      </c>
      <c r="B7" s="14" t="n">
        <v>2677142</v>
      </c>
      <c r="C7" s="15" t="n">
        <v>16227428</v>
      </c>
      <c r="D7" s="15" t="n">
        <v>55372</v>
      </c>
      <c r="E7" s="15" t="n">
        <v>487145</v>
      </c>
      <c r="F7" s="16" t="n">
        <v>45332</v>
      </c>
      <c r="G7" s="15" t="n">
        <v>354795</v>
      </c>
      <c r="H7" s="15" t="n">
        <v>117078</v>
      </c>
      <c r="I7" s="15" t="n">
        <v>960890</v>
      </c>
      <c r="J7" s="15" t="n">
        <v>594719</v>
      </c>
      <c r="K7" s="15" t="n">
        <v>3474557</v>
      </c>
      <c r="L7" s="15" t="n">
        <v>149732</v>
      </c>
      <c r="M7" s="15" t="n">
        <v>921048</v>
      </c>
      <c r="N7" s="15" t="n">
        <v>1714909</v>
      </c>
      <c r="O7" s="15" t="n">
        <v>10029047</v>
      </c>
      <c r="P7" s="17" t="s">
        <v>18</v>
      </c>
    </row>
    <row r="8" customFormat="false" ht="12" hidden="false" customHeight="true" outlineLevel="0" collapsed="false">
      <c r="A8" s="13" t="s">
        <v>19</v>
      </c>
      <c r="B8" s="14" t="n">
        <v>2639191</v>
      </c>
      <c r="C8" s="15" t="n">
        <v>17352833</v>
      </c>
      <c r="D8" s="15" t="n">
        <v>58778</v>
      </c>
      <c r="E8" s="15" t="n">
        <v>591762</v>
      </c>
      <c r="F8" s="16" t="n">
        <v>82328</v>
      </c>
      <c r="G8" s="15" t="n">
        <v>893659</v>
      </c>
      <c r="H8" s="15" t="n">
        <v>158347</v>
      </c>
      <c r="I8" s="15" t="n">
        <v>1262229</v>
      </c>
      <c r="J8" s="15" t="n">
        <v>545877</v>
      </c>
      <c r="K8" s="15" t="n">
        <v>3493563</v>
      </c>
      <c r="L8" s="15" t="n">
        <v>182982</v>
      </c>
      <c r="M8" s="15" t="n">
        <v>1032424</v>
      </c>
      <c r="N8" s="15" t="n">
        <v>1610879</v>
      </c>
      <c r="O8" s="15" t="n">
        <v>10079196</v>
      </c>
      <c r="P8" s="17" t="s">
        <v>20</v>
      </c>
    </row>
    <row r="9" customFormat="false" ht="12" hidden="false" customHeight="true" outlineLevel="0" collapsed="false">
      <c r="A9" s="13"/>
      <c r="B9" s="18"/>
      <c r="C9" s="15"/>
      <c r="D9" s="15"/>
      <c r="E9" s="15"/>
      <c r="F9" s="16"/>
      <c r="G9" s="15"/>
      <c r="H9" s="15"/>
      <c r="I9" s="15"/>
      <c r="J9" s="15"/>
      <c r="K9" s="15"/>
      <c r="L9" s="15"/>
      <c r="M9" s="15"/>
      <c r="N9" s="15"/>
      <c r="O9" s="15"/>
      <c r="P9" s="17"/>
    </row>
    <row r="10" s="22" customFormat="true" ht="12" hidden="false" customHeight="true" outlineLevel="0" collapsed="false">
      <c r="A10" s="19" t="s">
        <v>21</v>
      </c>
      <c r="B10" s="20" t="n">
        <f aca="false">SUM(B12:B23)</f>
        <v>2814274</v>
      </c>
      <c r="C10" s="20" t="n">
        <f aca="false">SUM(C12:C23)</f>
        <v>19555242</v>
      </c>
      <c r="D10" s="20" t="n">
        <f aca="false">SUM(D12:D23)</f>
        <v>90105</v>
      </c>
      <c r="E10" s="20" t="n">
        <f aca="false">SUM(E12:E23)</f>
        <v>878004</v>
      </c>
      <c r="F10" s="20" t="n">
        <f aca="false">SUM(F12:F23)</f>
        <v>75230</v>
      </c>
      <c r="G10" s="20" t="n">
        <f aca="false">SUM(G12:G23)</f>
        <v>528836</v>
      </c>
      <c r="H10" s="20" t="n">
        <f aca="false">SUM(H12:H23)</f>
        <v>201681</v>
      </c>
      <c r="I10" s="20" t="n">
        <f aca="false">SUM(I12:I23)</f>
        <v>1729282</v>
      </c>
      <c r="J10" s="20" t="n">
        <f aca="false">SUM(J12:J23)</f>
        <v>571115</v>
      </c>
      <c r="K10" s="20" t="n">
        <f aca="false">SUM(K12:K23)</f>
        <v>3877729</v>
      </c>
      <c r="L10" s="20" t="n">
        <f aca="false">SUM(L12:L23)</f>
        <v>172390</v>
      </c>
      <c r="M10" s="20" t="n">
        <f aca="false">SUM(M12:M23)</f>
        <v>1161279</v>
      </c>
      <c r="N10" s="20" t="n">
        <f aca="false">SUM(N12:N23)</f>
        <v>1703753</v>
      </c>
      <c r="O10" s="20" t="n">
        <f aca="false">SUM(O12:O23)</f>
        <v>11380112</v>
      </c>
      <c r="P10" s="21" t="s">
        <v>22</v>
      </c>
    </row>
    <row r="11" customFormat="false" ht="12" hidden="false" customHeight="true" outlineLevel="0" collapsed="false">
      <c r="A11" s="23"/>
      <c r="B11" s="14"/>
      <c r="C11" s="15"/>
      <c r="D11" s="15"/>
      <c r="E11" s="15"/>
      <c r="F11" s="16"/>
      <c r="G11" s="15"/>
      <c r="H11" s="15"/>
      <c r="I11" s="15"/>
      <c r="J11" s="15"/>
      <c r="K11" s="15"/>
      <c r="L11" s="15"/>
      <c r="M11" s="15"/>
      <c r="N11" s="15"/>
      <c r="O11" s="15"/>
      <c r="P11" s="17"/>
    </row>
    <row r="12" customFormat="false" ht="12" hidden="false" customHeight="true" outlineLevel="0" collapsed="false">
      <c r="A12" s="13" t="s">
        <v>23</v>
      </c>
      <c r="B12" s="14" t="n">
        <v>211008</v>
      </c>
      <c r="C12" s="15" t="n">
        <v>1437184</v>
      </c>
      <c r="D12" s="15" t="n">
        <v>3883</v>
      </c>
      <c r="E12" s="15" t="n">
        <v>39095</v>
      </c>
      <c r="F12" s="16" t="n">
        <v>141</v>
      </c>
      <c r="G12" s="15" t="n">
        <v>1280</v>
      </c>
      <c r="H12" s="15" t="n">
        <v>11183</v>
      </c>
      <c r="I12" s="15" t="n">
        <v>114792</v>
      </c>
      <c r="J12" s="15" t="n">
        <v>27009</v>
      </c>
      <c r="K12" s="15" t="n">
        <v>157167</v>
      </c>
      <c r="L12" s="15" t="n">
        <v>16986</v>
      </c>
      <c r="M12" s="15" t="n">
        <v>89066</v>
      </c>
      <c r="N12" s="15" t="n">
        <v>151806</v>
      </c>
      <c r="O12" s="15" t="n">
        <v>1035784</v>
      </c>
      <c r="P12" s="17" t="s">
        <v>24</v>
      </c>
    </row>
    <row r="13" customFormat="false" ht="12" hidden="false" customHeight="true" outlineLevel="0" collapsed="false">
      <c r="A13" s="24" t="s">
        <v>25</v>
      </c>
      <c r="B13" s="14" t="n">
        <v>220883</v>
      </c>
      <c r="C13" s="15" t="n">
        <v>1421703</v>
      </c>
      <c r="D13" s="15" t="n">
        <v>1780</v>
      </c>
      <c r="E13" s="15" t="n">
        <v>15914</v>
      </c>
      <c r="F13" s="16" t="n">
        <v>6307</v>
      </c>
      <c r="G13" s="15" t="n">
        <v>43198</v>
      </c>
      <c r="H13" s="15" t="n">
        <v>4482</v>
      </c>
      <c r="I13" s="15" t="n">
        <v>32131</v>
      </c>
      <c r="J13" s="15" t="n">
        <v>60115</v>
      </c>
      <c r="K13" s="15" t="n">
        <v>369265</v>
      </c>
      <c r="L13" s="15" t="n">
        <v>11128</v>
      </c>
      <c r="M13" s="15" t="n">
        <v>74676</v>
      </c>
      <c r="N13" s="15" t="n">
        <v>137071</v>
      </c>
      <c r="O13" s="15" t="n">
        <v>886519</v>
      </c>
      <c r="P13" s="17" t="s">
        <v>26</v>
      </c>
    </row>
    <row r="14" customFormat="false" ht="12" hidden="false" customHeight="true" outlineLevel="0" collapsed="false">
      <c r="A14" s="24" t="s">
        <v>27</v>
      </c>
      <c r="B14" s="14" t="n">
        <v>282645</v>
      </c>
      <c r="C14" s="15" t="n">
        <v>1966317</v>
      </c>
      <c r="D14" s="16" t="n">
        <v>7813</v>
      </c>
      <c r="E14" s="16" t="n">
        <v>54079</v>
      </c>
      <c r="F14" s="16" t="n">
        <v>10159</v>
      </c>
      <c r="G14" s="15" t="n">
        <v>77910</v>
      </c>
      <c r="H14" s="15" t="n">
        <v>7888</v>
      </c>
      <c r="I14" s="15" t="n">
        <v>72449</v>
      </c>
      <c r="J14" s="15" t="n">
        <v>48447</v>
      </c>
      <c r="K14" s="15" t="n">
        <v>407750</v>
      </c>
      <c r="L14" s="15" t="n">
        <v>25120</v>
      </c>
      <c r="M14" s="15" t="n">
        <v>127322</v>
      </c>
      <c r="N14" s="15" t="n">
        <v>183218</v>
      </c>
      <c r="O14" s="15" t="n">
        <v>1226807</v>
      </c>
      <c r="P14" s="17" t="s">
        <v>28</v>
      </c>
    </row>
    <row r="15" customFormat="false" ht="12" hidden="false" customHeight="true" outlineLevel="0" collapsed="false">
      <c r="A15" s="24" t="s">
        <v>29</v>
      </c>
      <c r="B15" s="14" t="n">
        <v>199102</v>
      </c>
      <c r="C15" s="15" t="n">
        <v>1378211</v>
      </c>
      <c r="D15" s="25" t="n">
        <v>11879</v>
      </c>
      <c r="E15" s="25" t="n">
        <v>153780</v>
      </c>
      <c r="F15" s="25" t="n">
        <v>4557</v>
      </c>
      <c r="G15" s="25" t="n">
        <v>35607</v>
      </c>
      <c r="H15" s="26" t="n">
        <v>10062</v>
      </c>
      <c r="I15" s="26" t="n">
        <v>102964</v>
      </c>
      <c r="J15" s="26" t="n">
        <v>36650</v>
      </c>
      <c r="K15" s="26" t="n">
        <v>211842</v>
      </c>
      <c r="L15" s="26" t="n">
        <v>8068</v>
      </c>
      <c r="M15" s="26" t="n">
        <v>71618</v>
      </c>
      <c r="N15" s="26" t="n">
        <v>127886</v>
      </c>
      <c r="O15" s="26" t="n">
        <v>802400</v>
      </c>
      <c r="P15" s="17" t="s">
        <v>30</v>
      </c>
    </row>
    <row r="16" customFormat="false" ht="12" hidden="false" customHeight="true" outlineLevel="0" collapsed="false">
      <c r="A16" s="24" t="s">
        <v>31</v>
      </c>
      <c r="B16" s="14" t="n">
        <v>209820</v>
      </c>
      <c r="C16" s="15" t="n">
        <v>1416537</v>
      </c>
      <c r="D16" s="25" t="n">
        <v>11616</v>
      </c>
      <c r="E16" s="25" t="n">
        <v>93200</v>
      </c>
      <c r="F16" s="25" t="n">
        <v>4308</v>
      </c>
      <c r="G16" s="25" t="n">
        <v>29992</v>
      </c>
      <c r="H16" s="26" t="n">
        <v>3202</v>
      </c>
      <c r="I16" s="26" t="n">
        <v>26110</v>
      </c>
      <c r="J16" s="26" t="n">
        <v>62422</v>
      </c>
      <c r="K16" s="26" t="n">
        <v>468258</v>
      </c>
      <c r="L16" s="26" t="n">
        <v>9072</v>
      </c>
      <c r="M16" s="26" t="n">
        <v>56024</v>
      </c>
      <c r="N16" s="26" t="n">
        <v>119200</v>
      </c>
      <c r="O16" s="26" t="n">
        <v>742953</v>
      </c>
      <c r="P16" s="17" t="s">
        <v>32</v>
      </c>
    </row>
    <row r="17" customFormat="false" ht="12" hidden="false" customHeight="true" outlineLevel="0" collapsed="false">
      <c r="A17" s="24" t="s">
        <v>33</v>
      </c>
      <c r="B17" s="14" t="n">
        <v>270809</v>
      </c>
      <c r="C17" s="15" t="n">
        <v>2002991</v>
      </c>
      <c r="D17" s="25" t="n">
        <v>7047</v>
      </c>
      <c r="E17" s="25" t="n">
        <v>92105</v>
      </c>
      <c r="F17" s="25" t="n">
        <v>463</v>
      </c>
      <c r="G17" s="25" t="n">
        <v>1970</v>
      </c>
      <c r="H17" s="26" t="n">
        <v>18166</v>
      </c>
      <c r="I17" s="26" t="n">
        <v>119478</v>
      </c>
      <c r="J17" s="26" t="n">
        <v>40044</v>
      </c>
      <c r="K17" s="26" t="n">
        <v>284929</v>
      </c>
      <c r="L17" s="26" t="n">
        <v>14410</v>
      </c>
      <c r="M17" s="26" t="n">
        <v>171051</v>
      </c>
      <c r="N17" s="26" t="n">
        <v>190679</v>
      </c>
      <c r="O17" s="26" t="n">
        <v>1333458</v>
      </c>
      <c r="P17" s="17" t="s">
        <v>34</v>
      </c>
    </row>
    <row r="18" customFormat="false" ht="12" hidden="false" customHeight="true" outlineLevel="0" collapsed="false">
      <c r="A18" s="24" t="s">
        <v>35</v>
      </c>
      <c r="B18" s="14" t="n">
        <v>228817</v>
      </c>
      <c r="C18" s="15" t="n">
        <v>1527103</v>
      </c>
      <c r="D18" s="25" t="n">
        <v>409</v>
      </c>
      <c r="E18" s="25" t="n">
        <v>2017</v>
      </c>
      <c r="F18" s="26" t="n">
        <v>495</v>
      </c>
      <c r="G18" s="26" t="n">
        <v>5600</v>
      </c>
      <c r="H18" s="26" t="n">
        <v>10442</v>
      </c>
      <c r="I18" s="26" t="n">
        <v>72089</v>
      </c>
      <c r="J18" s="26" t="n">
        <v>61744</v>
      </c>
      <c r="K18" s="26" t="n">
        <v>376217</v>
      </c>
      <c r="L18" s="26" t="n">
        <v>6704</v>
      </c>
      <c r="M18" s="26" t="n">
        <v>56985</v>
      </c>
      <c r="N18" s="26" t="n">
        <v>149023</v>
      </c>
      <c r="O18" s="26" t="n">
        <v>1014195</v>
      </c>
      <c r="P18" s="17" t="s">
        <v>36</v>
      </c>
    </row>
    <row r="19" customFormat="false" ht="12" hidden="false" customHeight="true" outlineLevel="0" collapsed="false">
      <c r="A19" s="24" t="s">
        <v>37</v>
      </c>
      <c r="B19" s="14" t="n">
        <v>187721</v>
      </c>
      <c r="C19" s="15" t="n">
        <v>1366876</v>
      </c>
      <c r="D19" s="25" t="n">
        <v>21210</v>
      </c>
      <c r="E19" s="25" t="n">
        <v>210517</v>
      </c>
      <c r="F19" s="26" t="n">
        <v>8947</v>
      </c>
      <c r="G19" s="26" t="n">
        <v>83093</v>
      </c>
      <c r="H19" s="26" t="n">
        <v>13019</v>
      </c>
      <c r="I19" s="26" t="n">
        <v>101257</v>
      </c>
      <c r="J19" s="26" t="n">
        <v>41114</v>
      </c>
      <c r="K19" s="26" t="n">
        <v>275428</v>
      </c>
      <c r="L19" s="26" t="n">
        <v>12874</v>
      </c>
      <c r="M19" s="26" t="n">
        <v>81044</v>
      </c>
      <c r="N19" s="26" t="n">
        <v>90557</v>
      </c>
      <c r="O19" s="26" t="n">
        <v>615537</v>
      </c>
      <c r="P19" s="17" t="s">
        <v>38</v>
      </c>
    </row>
    <row r="20" customFormat="false" ht="12" hidden="false" customHeight="true" outlineLevel="0" collapsed="false">
      <c r="A20" s="24" t="s">
        <v>39</v>
      </c>
      <c r="B20" s="14" t="n">
        <v>250208</v>
      </c>
      <c r="C20" s="15" t="n">
        <v>1785320</v>
      </c>
      <c r="D20" s="26" t="n">
        <v>6996</v>
      </c>
      <c r="E20" s="26" t="n">
        <v>60681</v>
      </c>
      <c r="F20" s="26" t="n">
        <v>16303</v>
      </c>
      <c r="G20" s="26" t="n">
        <v>128473</v>
      </c>
      <c r="H20" s="26" t="n">
        <v>56877</v>
      </c>
      <c r="I20" s="26" t="n">
        <v>501887</v>
      </c>
      <c r="J20" s="26" t="n">
        <v>47156</v>
      </c>
      <c r="K20" s="26" t="n">
        <v>308792</v>
      </c>
      <c r="L20" s="26" t="n">
        <v>19092</v>
      </c>
      <c r="M20" s="26" t="n">
        <v>126399</v>
      </c>
      <c r="N20" s="26" t="n">
        <v>103784</v>
      </c>
      <c r="O20" s="26" t="n">
        <v>659088</v>
      </c>
      <c r="P20" s="17" t="s">
        <v>40</v>
      </c>
    </row>
    <row r="21" customFormat="false" ht="12" hidden="false" customHeight="true" outlineLevel="0" collapsed="false">
      <c r="A21" s="24" t="s">
        <v>41</v>
      </c>
      <c r="B21" s="14" t="n">
        <v>246766</v>
      </c>
      <c r="C21" s="15" t="n">
        <v>1727133</v>
      </c>
      <c r="D21" s="26" t="n">
        <v>7495</v>
      </c>
      <c r="E21" s="26" t="n">
        <v>56004</v>
      </c>
      <c r="F21" s="26" t="n">
        <v>8151</v>
      </c>
      <c r="G21" s="26" t="n">
        <v>34242</v>
      </c>
      <c r="H21" s="26" t="n">
        <v>22786</v>
      </c>
      <c r="I21" s="26" t="n">
        <v>200756</v>
      </c>
      <c r="J21" s="26" t="n">
        <v>58667</v>
      </c>
      <c r="K21" s="26" t="n">
        <v>446727</v>
      </c>
      <c r="L21" s="26" t="n">
        <v>14589</v>
      </c>
      <c r="M21" s="26" t="n">
        <v>124293</v>
      </c>
      <c r="N21" s="26" t="n">
        <v>135078</v>
      </c>
      <c r="O21" s="26" t="n">
        <v>865111</v>
      </c>
      <c r="P21" s="17" t="s">
        <v>42</v>
      </c>
    </row>
    <row r="22" customFormat="false" ht="12" hidden="false" customHeight="true" outlineLevel="0" collapsed="false">
      <c r="A22" s="24" t="s">
        <v>43</v>
      </c>
      <c r="B22" s="14" t="n">
        <v>272371</v>
      </c>
      <c r="C22" s="15" t="n">
        <v>1911024</v>
      </c>
      <c r="D22" s="26" t="n">
        <v>5071</v>
      </c>
      <c r="E22" s="26" t="n">
        <v>55015</v>
      </c>
      <c r="F22" s="26" t="n">
        <v>5154</v>
      </c>
      <c r="G22" s="26" t="n">
        <v>25426</v>
      </c>
      <c r="H22" s="26" t="n">
        <v>22479</v>
      </c>
      <c r="I22" s="26" t="n">
        <v>204127</v>
      </c>
      <c r="J22" s="26" t="n">
        <v>47995</v>
      </c>
      <c r="K22" s="26" t="n">
        <v>304976</v>
      </c>
      <c r="L22" s="26" t="n">
        <v>14980</v>
      </c>
      <c r="M22" s="26" t="n">
        <v>81128</v>
      </c>
      <c r="N22" s="26" t="n">
        <v>176692</v>
      </c>
      <c r="O22" s="26" t="n">
        <v>1240352</v>
      </c>
      <c r="P22" s="17" t="s">
        <v>44</v>
      </c>
    </row>
    <row r="23" customFormat="false" ht="12" hidden="false" customHeight="true" outlineLevel="0" collapsed="false">
      <c r="A23" s="23" t="s">
        <v>45</v>
      </c>
      <c r="B23" s="14" t="n">
        <v>234124</v>
      </c>
      <c r="C23" s="18" t="n">
        <v>1614843</v>
      </c>
      <c r="D23" s="26" t="n">
        <v>4906</v>
      </c>
      <c r="E23" s="26" t="n">
        <v>45597</v>
      </c>
      <c r="F23" s="26" t="n">
        <v>10245</v>
      </c>
      <c r="G23" s="26" t="n">
        <v>62045</v>
      </c>
      <c r="H23" s="26" t="n">
        <v>21095</v>
      </c>
      <c r="I23" s="26" t="n">
        <v>181242</v>
      </c>
      <c r="J23" s="26" t="n">
        <v>39752</v>
      </c>
      <c r="K23" s="26" t="n">
        <v>266378</v>
      </c>
      <c r="L23" s="26" t="n">
        <v>19367</v>
      </c>
      <c r="M23" s="26" t="n">
        <v>101673</v>
      </c>
      <c r="N23" s="26" t="n">
        <v>138759</v>
      </c>
      <c r="O23" s="26" t="n">
        <v>957908</v>
      </c>
      <c r="P23" s="17" t="s">
        <v>46</v>
      </c>
    </row>
    <row r="24" customFormat="false" ht="14.25" hidden="false" customHeight="true" outlineLevel="0" collapsed="false">
      <c r="A24" s="27" t="s">
        <v>47</v>
      </c>
      <c r="B24" s="27"/>
      <c r="C24" s="28"/>
      <c r="D24" s="28"/>
      <c r="E24" s="28"/>
      <c r="F24" s="29" t="s">
        <v>48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2" hidden="false" customHeight="true" outlineLevel="0" collapsed="false">
      <c r="A25" s="30" t="s">
        <v>49</v>
      </c>
      <c r="B25" s="15"/>
      <c r="C25" s="15"/>
      <c r="D25" s="15"/>
      <c r="E25" s="15"/>
      <c r="F25" s="16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" hidden="false" customHeight="true" outlineLevel="0" collapsed="false">
      <c r="A26" s="30" t="s">
        <v>50</v>
      </c>
      <c r="B26" s="15"/>
      <c r="C26" s="15"/>
      <c r="D26" s="15"/>
      <c r="E26" s="15"/>
      <c r="F26" s="16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" hidden="false" customHeight="true" outlineLevel="0" collapsed="false">
      <c r="A27" s="30" t="s">
        <v>51</v>
      </c>
      <c r="B27" s="15"/>
      <c r="C27" s="15"/>
      <c r="D27" s="15"/>
      <c r="E27" s="15"/>
      <c r="F27" s="16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2" hidden="false" customHeight="true" outlineLevel="0" collapsed="false">
      <c r="A28" s="30" t="s">
        <v>52</v>
      </c>
      <c r="B28" s="4"/>
    </row>
    <row r="29" customFormat="false" ht="12" hidden="false" customHeight="true" outlineLevel="0" collapsed="false">
      <c r="A29" s="30" t="s">
        <v>53</v>
      </c>
      <c r="C29" s="4"/>
      <c r="D29" s="4"/>
    </row>
    <row r="34" customFormat="false" ht="15.75" hidden="false" customHeight="true" outlineLevel="0" collapsed="false"/>
    <row r="35" customFormat="false" ht="12" hidden="false" customHeight="true" outlineLevel="0" collapsed="false">
      <c r="A35" s="31"/>
      <c r="B35" s="31"/>
    </row>
    <row r="55" customFormat="false" ht="12" hidden="false" customHeight="true" outlineLevel="0" collapsed="false">
      <c r="A55" s="31"/>
      <c r="D55" s="31"/>
      <c r="E55" s="31"/>
      <c r="F55" s="32"/>
    </row>
    <row r="56" customFormat="false" ht="12" hidden="false" customHeight="true" outlineLevel="0" collapsed="false">
      <c r="A56" s="31"/>
      <c r="D56" s="31"/>
      <c r="E56" s="31"/>
      <c r="F56" s="32"/>
    </row>
    <row r="57" customFormat="false" ht="12" hidden="false" customHeight="true" outlineLevel="0" collapsed="false">
      <c r="A57" s="31"/>
      <c r="D57" s="31"/>
      <c r="E57" s="31"/>
      <c r="F57" s="32"/>
    </row>
    <row r="58" customFormat="false" ht="12" hidden="false" customHeight="true" outlineLevel="0" collapsed="false">
      <c r="A58" s="31"/>
      <c r="D58" s="31"/>
      <c r="E58" s="31"/>
      <c r="F58" s="32"/>
    </row>
    <row r="59" customFormat="false" ht="12" hidden="false" customHeight="true" outlineLevel="0" collapsed="false">
      <c r="A59" s="31"/>
      <c r="D59" s="31"/>
      <c r="E59" s="31"/>
      <c r="F59" s="32"/>
    </row>
    <row r="60" customFormat="false" ht="12" hidden="false" customHeight="true" outlineLevel="0" collapsed="false">
      <c r="A60" s="31"/>
      <c r="D60" s="31"/>
      <c r="E60" s="31"/>
      <c r="F60" s="32"/>
    </row>
    <row r="61" customFormat="false" ht="12" hidden="false" customHeight="true" outlineLevel="0" collapsed="false">
      <c r="A61" s="31"/>
      <c r="D61" s="31"/>
      <c r="E61" s="31"/>
      <c r="F61" s="32"/>
    </row>
    <row r="62" customFormat="false" ht="12" hidden="false" customHeight="true" outlineLevel="0" collapsed="false">
      <c r="A62" s="31"/>
      <c r="D62" s="31"/>
      <c r="E62" s="31"/>
      <c r="F62" s="32"/>
    </row>
    <row r="63" customFormat="false" ht="12" hidden="false" customHeight="true" outlineLevel="0" collapsed="false">
      <c r="A63" s="31"/>
      <c r="D63" s="31"/>
      <c r="E63" s="31"/>
      <c r="F63" s="32"/>
    </row>
    <row r="64" customFormat="false" ht="12" hidden="false" customHeight="true" outlineLevel="0" collapsed="false">
      <c r="A64" s="31"/>
      <c r="D64" s="31"/>
      <c r="E64" s="31"/>
      <c r="F64" s="32"/>
    </row>
    <row r="65" customFormat="false" ht="12" hidden="false" customHeight="true" outlineLevel="0" collapsed="false">
      <c r="A65" s="31"/>
      <c r="D65" s="31"/>
      <c r="E65" s="31"/>
      <c r="F65" s="32"/>
    </row>
    <row r="66" customFormat="false" ht="12" hidden="false" customHeight="true" outlineLevel="0" collapsed="false">
      <c r="A66" s="31"/>
      <c r="D66" s="31"/>
      <c r="E66" s="31"/>
      <c r="F66" s="32"/>
    </row>
    <row r="67" customFormat="false" ht="12" hidden="false" customHeight="true" outlineLevel="0" collapsed="false">
      <c r="A67" s="31"/>
      <c r="D67" s="31"/>
      <c r="E67" s="31"/>
      <c r="F67" s="32"/>
    </row>
    <row r="68" customFormat="false" ht="12" hidden="false" customHeight="true" outlineLevel="0" collapsed="false">
      <c r="A68" s="31"/>
      <c r="D68" s="31"/>
      <c r="E68" s="31"/>
      <c r="F68" s="32"/>
    </row>
    <row r="69" customFormat="false" ht="12" hidden="false" customHeight="true" outlineLevel="0" collapsed="false">
      <c r="A69" s="31"/>
      <c r="D69" s="31"/>
      <c r="E69" s="31"/>
      <c r="F69" s="32"/>
    </row>
    <row r="70" customFormat="false" ht="12" hidden="false" customHeight="true" outlineLevel="0" collapsed="false">
      <c r="A70" s="31"/>
      <c r="D70" s="31"/>
      <c r="E70" s="31"/>
      <c r="F70" s="32"/>
    </row>
    <row r="71" customFormat="false" ht="12" hidden="false" customHeight="true" outlineLevel="0" collapsed="false">
      <c r="A71" s="31"/>
      <c r="D71" s="31"/>
      <c r="E71" s="31"/>
      <c r="F71" s="32"/>
    </row>
    <row r="72" customFormat="false" ht="12" hidden="false" customHeight="true" outlineLevel="0" collapsed="false">
      <c r="A72" s="31"/>
      <c r="D72" s="31"/>
      <c r="E72" s="31"/>
      <c r="F72" s="32"/>
    </row>
    <row r="73" customFormat="false" ht="12" hidden="false" customHeight="true" outlineLevel="0" collapsed="false">
      <c r="A73" s="31"/>
      <c r="D73" s="31"/>
      <c r="E73" s="31"/>
      <c r="F73" s="32"/>
    </row>
    <row r="74" customFormat="false" ht="12" hidden="false" customHeight="true" outlineLevel="0" collapsed="false">
      <c r="A74" s="31"/>
      <c r="D74" s="31"/>
      <c r="E74" s="31"/>
      <c r="F74" s="32"/>
    </row>
    <row r="75" customFormat="false" ht="12" hidden="false" customHeight="true" outlineLevel="0" collapsed="false">
      <c r="A75" s="31"/>
      <c r="D75" s="31"/>
      <c r="E75" s="31"/>
      <c r="F75" s="32"/>
    </row>
    <row r="76" customFormat="false" ht="12" hidden="false" customHeight="true" outlineLevel="0" collapsed="false">
      <c r="A76" s="31"/>
      <c r="D76" s="31"/>
      <c r="E76" s="31"/>
      <c r="F76" s="32"/>
    </row>
    <row r="77" customFormat="false" ht="12" hidden="false" customHeight="true" outlineLevel="0" collapsed="false">
      <c r="A77" s="31"/>
      <c r="D77" s="31"/>
      <c r="E77" s="31"/>
      <c r="F77" s="32"/>
    </row>
    <row r="78" customFormat="false" ht="12" hidden="false" customHeight="true" outlineLevel="0" collapsed="false">
      <c r="A78" s="31"/>
      <c r="D78" s="31"/>
      <c r="E78" s="31"/>
      <c r="F78" s="32"/>
    </row>
    <row r="79" customFormat="false" ht="12" hidden="false" customHeight="true" outlineLevel="0" collapsed="false">
      <c r="A79" s="31"/>
      <c r="D79" s="31"/>
      <c r="E79" s="31"/>
      <c r="F79" s="32"/>
    </row>
    <row r="80" customFormat="false" ht="12" hidden="false" customHeight="true" outlineLevel="0" collapsed="false">
      <c r="A80" s="31"/>
      <c r="D80" s="31"/>
      <c r="E80" s="31"/>
      <c r="F80" s="32"/>
    </row>
    <row r="81" customFormat="false" ht="12" hidden="false" customHeight="true" outlineLevel="0" collapsed="false">
      <c r="A81" s="31"/>
      <c r="D81" s="31"/>
      <c r="E81" s="31"/>
      <c r="F81" s="32"/>
    </row>
    <row r="82" customFormat="false" ht="12" hidden="false" customHeight="true" outlineLevel="0" collapsed="false">
      <c r="A82" s="31"/>
      <c r="D82" s="31"/>
      <c r="E82" s="31"/>
      <c r="F82" s="32"/>
    </row>
    <row r="83" customFormat="false" ht="12" hidden="false" customHeight="true" outlineLevel="0" collapsed="false">
      <c r="A83" s="31"/>
      <c r="D83" s="31"/>
      <c r="E83" s="31"/>
      <c r="F83" s="32"/>
    </row>
    <row r="84" customFormat="false" ht="12" hidden="false" customHeight="true" outlineLevel="0" collapsed="false">
      <c r="A84" s="31"/>
    </row>
    <row r="85" customFormat="false" ht="12" hidden="false" customHeight="true" outlineLevel="0" collapsed="false">
      <c r="A85" s="31"/>
    </row>
    <row r="86" customFormat="false" ht="12" hidden="false" customHeight="true" outlineLevel="0" collapsed="false">
      <c r="A86" s="31"/>
    </row>
    <row r="87" customFormat="false" ht="12" hidden="false" customHeight="true" outlineLevel="0" collapsed="false">
      <c r="A87" s="31"/>
    </row>
    <row r="88" customFormat="false" ht="12" hidden="false" customHeight="true" outlineLevel="0" collapsed="false">
      <c r="A88" s="31"/>
    </row>
    <row r="89" customFormat="false" ht="12" hidden="false" customHeight="true" outlineLevel="0" collapsed="false">
      <c r="A89" s="31"/>
    </row>
    <row r="90" customFormat="false" ht="12" hidden="false" customHeight="true" outlineLevel="0" collapsed="false">
      <c r="A90" s="31"/>
    </row>
    <row r="91" customFormat="false" ht="12" hidden="false" customHeight="true" outlineLevel="0" collapsed="false">
      <c r="A91" s="31"/>
    </row>
    <row r="92" customFormat="false" ht="12" hidden="false" customHeight="true" outlineLevel="0" collapsed="false">
      <c r="A92" s="31"/>
    </row>
    <row r="93" customFormat="false" ht="12" hidden="false" customHeight="true" outlineLevel="0" collapsed="false">
      <c r="A93" s="31"/>
    </row>
    <row r="94" customFormat="false" ht="12" hidden="false" customHeight="true" outlineLevel="0" collapsed="false">
      <c r="A94" s="31"/>
    </row>
    <row r="95" customFormat="false" ht="12" hidden="false" customHeight="true" outlineLevel="0" collapsed="false">
      <c r="A95" s="31"/>
    </row>
    <row r="96" customFormat="false" ht="12" hidden="false" customHeight="true" outlineLevel="0" collapsed="false">
      <c r="A96" s="31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609722222222222" right="0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28:38Z</dcterms:created>
  <dc:creator>大分県庁</dc:creator>
  <dc:description/>
  <dc:language>en-US</dc:language>
  <cp:lastModifiedBy>大分県庁</cp:lastModifiedBy>
  <dcterms:modified xsi:type="dcterms:W3CDTF">2009-04-27T02:28:42Z</dcterms:modified>
  <cp:revision>0</cp:revision>
  <dc:subject/>
  <dc:title/>
</cp:coreProperties>
</file>