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 金 別 着 工 新 設 住 宅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年</t>
    </r>
  </si>
  <si>
    <t xml:space="preserve">    50</t>
  </si>
  <si>
    <t xml:space="preserve">    51</t>
  </si>
  <si>
    <t xml:space="preserve">    52</t>
  </si>
  <si>
    <t xml:space="preserve">    53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月</t>
    </r>
  </si>
  <si>
    <t xml:space="preserve">－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築物動態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f aca="false">SUM(C6:G6)</f>
        <v>14357</v>
      </c>
      <c r="C6" s="15" t="n">
        <v>8630</v>
      </c>
      <c r="D6" s="15" t="n">
        <v>1160</v>
      </c>
      <c r="E6" s="15" t="n">
        <v>4141</v>
      </c>
      <c r="F6" s="16" t="n">
        <v>97</v>
      </c>
      <c r="G6" s="15" t="n">
        <v>329</v>
      </c>
    </row>
    <row r="7" customFormat="false" ht="12" hidden="false" customHeight="true" outlineLevel="0" collapsed="false">
      <c r="A7" s="17" t="s">
        <v>14</v>
      </c>
      <c r="B7" s="7" t="n">
        <v>15131</v>
      </c>
      <c r="C7" s="15" t="n">
        <v>8145</v>
      </c>
      <c r="D7" s="15" t="n">
        <v>1618</v>
      </c>
      <c r="E7" s="15" t="n">
        <v>3755</v>
      </c>
      <c r="F7" s="16" t="n">
        <v>272</v>
      </c>
      <c r="G7" s="15" t="n">
        <v>341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6287</v>
      </c>
      <c r="C8" s="15" t="n">
        <v>9973</v>
      </c>
      <c r="D8" s="15" t="n">
        <v>1001</v>
      </c>
      <c r="E8" s="15" t="n">
        <v>4964</v>
      </c>
      <c r="F8" s="16" t="n">
        <v>159</v>
      </c>
      <c r="G8" s="15" t="n">
        <v>190</v>
      </c>
    </row>
    <row r="9" customFormat="false" ht="12" hidden="false" customHeight="true" outlineLevel="0" collapsed="false">
      <c r="A9" s="17" t="s">
        <v>16</v>
      </c>
      <c r="B9" s="7" t="n">
        <f aca="false">SUM(C9:G9)</f>
        <v>15105</v>
      </c>
      <c r="C9" s="15" t="n">
        <v>8619</v>
      </c>
      <c r="D9" s="15" t="n">
        <v>1119</v>
      </c>
      <c r="E9" s="15" t="n">
        <v>5113</v>
      </c>
      <c r="F9" s="16" t="n">
        <v>54</v>
      </c>
      <c r="G9" s="15" t="n">
        <v>200</v>
      </c>
    </row>
    <row r="10" customFormat="false" ht="12" hidden="false" customHeight="true" outlineLevel="0" collapsed="false">
      <c r="A10" s="18"/>
      <c r="B10" s="19"/>
      <c r="C10" s="15"/>
      <c r="D10" s="15"/>
      <c r="E10" s="15"/>
      <c r="F10" s="20"/>
      <c r="G10" s="15"/>
    </row>
    <row r="11" s="24" customFormat="true" ht="12" hidden="false" customHeight="true" outlineLevel="0" collapsed="false">
      <c r="A11" s="21" t="s">
        <v>17</v>
      </c>
      <c r="B11" s="22" t="n">
        <f aca="false">SUM(C11:G11)</f>
        <v>16371</v>
      </c>
      <c r="C11" s="22" t="n">
        <f aca="false">SUM(C13:C24)</f>
        <v>7882</v>
      </c>
      <c r="D11" s="22" t="n">
        <f aca="false">SUM(D13:D24)</f>
        <v>1213</v>
      </c>
      <c r="E11" s="22" t="n">
        <f aca="false">SUM(E13:E24)</f>
        <v>6626</v>
      </c>
      <c r="F11" s="23" t="n">
        <f aca="false">SUM(F13:F24)</f>
        <v>194</v>
      </c>
      <c r="G11" s="22" t="n">
        <f aca="false">SUM(G13:G24)</f>
        <v>456</v>
      </c>
    </row>
    <row r="12" customFormat="false" ht="12" hidden="false" customHeight="true" outlineLevel="0" collapsed="false">
      <c r="A12" s="25"/>
      <c r="B12" s="26"/>
      <c r="C12" s="16"/>
      <c r="D12" s="16"/>
      <c r="E12" s="19"/>
      <c r="F12" s="27"/>
      <c r="G12" s="19"/>
    </row>
    <row r="13" customFormat="false" ht="12" hidden="false" customHeight="true" outlineLevel="0" collapsed="false">
      <c r="A13" s="14" t="s">
        <v>18</v>
      </c>
      <c r="B13" s="28" t="n">
        <f aca="false">SUM(C13:G13)</f>
        <v>1361</v>
      </c>
      <c r="C13" s="15" t="n">
        <v>502</v>
      </c>
      <c r="D13" s="15" t="n">
        <v>63</v>
      </c>
      <c r="E13" s="15" t="n">
        <v>779</v>
      </c>
      <c r="F13" s="29" t="s">
        <v>19</v>
      </c>
      <c r="G13" s="16" t="n">
        <v>17</v>
      </c>
    </row>
    <row r="14" customFormat="false" ht="12" hidden="false" customHeight="true" outlineLevel="0" collapsed="false">
      <c r="A14" s="17" t="s">
        <v>20</v>
      </c>
      <c r="B14" s="28" t="n">
        <f aca="false">SUM(C14:G14)</f>
        <v>1319</v>
      </c>
      <c r="C14" s="16" t="n">
        <v>672</v>
      </c>
      <c r="D14" s="16" t="n">
        <v>41</v>
      </c>
      <c r="E14" s="15" t="n">
        <v>575</v>
      </c>
      <c r="F14" s="16" t="n">
        <v>30</v>
      </c>
      <c r="G14" s="15" t="n">
        <v>1</v>
      </c>
    </row>
    <row r="15" customFormat="false" ht="12" hidden="false" customHeight="true" outlineLevel="0" collapsed="false">
      <c r="A15" s="17" t="s">
        <v>21</v>
      </c>
      <c r="B15" s="28" t="n">
        <f aca="false">SUM(C15:G15)</f>
        <v>1573</v>
      </c>
      <c r="C15" s="16" t="n">
        <v>698</v>
      </c>
      <c r="D15" s="16" t="n">
        <v>30</v>
      </c>
      <c r="E15" s="15" t="n">
        <v>777</v>
      </c>
      <c r="F15" s="16" t="n">
        <v>66</v>
      </c>
      <c r="G15" s="15" t="n">
        <v>2</v>
      </c>
    </row>
    <row r="16" customFormat="false" ht="12" hidden="false" customHeight="true" outlineLevel="0" collapsed="false">
      <c r="A16" s="17" t="s">
        <v>22</v>
      </c>
      <c r="B16" s="28" t="n">
        <f aca="false">SUM(C16:G16)</f>
        <v>1201</v>
      </c>
      <c r="C16" s="16" t="n">
        <v>728</v>
      </c>
      <c r="D16" s="30" t="n">
        <v>66</v>
      </c>
      <c r="E16" s="15" t="n">
        <v>322</v>
      </c>
      <c r="F16" s="16" t="n">
        <v>50</v>
      </c>
      <c r="G16" s="16" t="n">
        <v>35</v>
      </c>
    </row>
    <row r="17" customFormat="false" ht="12" hidden="false" customHeight="true" outlineLevel="0" collapsed="false">
      <c r="A17" s="17" t="s">
        <v>23</v>
      </c>
      <c r="B17" s="28" t="n">
        <f aca="false">SUM(C17:G17)</f>
        <v>1298</v>
      </c>
      <c r="C17" s="20" t="n">
        <v>572</v>
      </c>
      <c r="D17" s="29" t="s">
        <v>19</v>
      </c>
      <c r="E17" s="15" t="n">
        <v>559</v>
      </c>
      <c r="F17" s="16" t="n">
        <v>28</v>
      </c>
      <c r="G17" s="16" t="n">
        <v>139</v>
      </c>
    </row>
    <row r="18" customFormat="false" ht="12" hidden="false" customHeight="true" outlineLevel="0" collapsed="false">
      <c r="A18" s="17" t="s">
        <v>24</v>
      </c>
      <c r="B18" s="28" t="n">
        <f aca="false">SUM(C18:G18)</f>
        <v>1599</v>
      </c>
      <c r="C18" s="16" t="n">
        <v>611</v>
      </c>
      <c r="D18" s="16" t="n">
        <v>30</v>
      </c>
      <c r="E18" s="15" t="n">
        <v>956</v>
      </c>
      <c r="F18" s="29" t="s">
        <v>19</v>
      </c>
      <c r="G18" s="16" t="n">
        <v>2</v>
      </c>
    </row>
    <row r="19" customFormat="false" ht="12" hidden="false" customHeight="true" outlineLevel="0" collapsed="false">
      <c r="A19" s="17" t="s">
        <v>25</v>
      </c>
      <c r="B19" s="28" t="n">
        <f aca="false">SUM(C19:G19)</f>
        <v>1329</v>
      </c>
      <c r="C19" s="16" t="n">
        <v>719</v>
      </c>
      <c r="D19" s="16" t="n">
        <v>12</v>
      </c>
      <c r="E19" s="15" t="n">
        <v>570</v>
      </c>
      <c r="F19" s="29" t="s">
        <v>19</v>
      </c>
      <c r="G19" s="15" t="n">
        <v>28</v>
      </c>
    </row>
    <row r="20" customFormat="false" ht="12" hidden="false" customHeight="true" outlineLevel="0" collapsed="false">
      <c r="A20" s="17" t="s">
        <v>26</v>
      </c>
      <c r="B20" s="28" t="n">
        <f aca="false">SUM(C20:G20)</f>
        <v>932</v>
      </c>
      <c r="C20" s="16" t="n">
        <v>566</v>
      </c>
      <c r="D20" s="16" t="n">
        <v>172</v>
      </c>
      <c r="E20" s="15" t="n">
        <v>168</v>
      </c>
      <c r="F20" s="29" t="s">
        <v>19</v>
      </c>
      <c r="G20" s="16" t="n">
        <v>26</v>
      </c>
    </row>
    <row r="21" customFormat="false" ht="12" hidden="false" customHeight="true" outlineLevel="0" collapsed="false">
      <c r="A21" s="17" t="s">
        <v>27</v>
      </c>
      <c r="B21" s="28" t="n">
        <f aca="false">SUM(C21:G21)</f>
        <v>1368</v>
      </c>
      <c r="C21" s="20" t="n">
        <v>759</v>
      </c>
      <c r="D21" s="16" t="n">
        <v>374</v>
      </c>
      <c r="E21" s="15" t="n">
        <v>216</v>
      </c>
      <c r="F21" s="29" t="s">
        <v>19</v>
      </c>
      <c r="G21" s="15" t="n">
        <v>19</v>
      </c>
    </row>
    <row r="22" customFormat="false" ht="12" hidden="false" customHeight="true" outlineLevel="0" collapsed="false">
      <c r="A22" s="17" t="s">
        <v>28</v>
      </c>
      <c r="B22" s="28" t="n">
        <f aca="false">SUM(C22:G22)</f>
        <v>1473</v>
      </c>
      <c r="C22" s="20" t="n">
        <v>809</v>
      </c>
      <c r="D22" s="16" t="n">
        <v>89</v>
      </c>
      <c r="E22" s="15" t="n">
        <v>418</v>
      </c>
      <c r="F22" s="29" t="s">
        <v>19</v>
      </c>
      <c r="G22" s="15" t="n">
        <v>157</v>
      </c>
    </row>
    <row r="23" customFormat="false" ht="12" hidden="false" customHeight="true" outlineLevel="0" collapsed="false">
      <c r="A23" s="17" t="s">
        <v>29</v>
      </c>
      <c r="B23" s="28" t="n">
        <f aca="false">SUM(C23:G23)</f>
        <v>1680</v>
      </c>
      <c r="C23" s="20" t="n">
        <v>705</v>
      </c>
      <c r="D23" s="20" t="n">
        <v>146</v>
      </c>
      <c r="E23" s="15" t="n">
        <v>803</v>
      </c>
      <c r="F23" s="29" t="s">
        <v>19</v>
      </c>
      <c r="G23" s="15" t="n">
        <v>26</v>
      </c>
    </row>
    <row r="24" customFormat="false" ht="12" hidden="false" customHeight="true" outlineLevel="0" collapsed="false">
      <c r="A24" s="17" t="s">
        <v>30</v>
      </c>
      <c r="B24" s="28" t="n">
        <f aca="false">SUM(C24:G24)</f>
        <v>1238</v>
      </c>
      <c r="C24" s="27" t="n">
        <v>541</v>
      </c>
      <c r="D24" s="27" t="n">
        <v>190</v>
      </c>
      <c r="E24" s="19" t="n">
        <v>483</v>
      </c>
      <c r="F24" s="16" t="n">
        <v>20</v>
      </c>
      <c r="G24" s="19" t="n">
        <v>4</v>
      </c>
    </row>
    <row r="25" customFormat="false" ht="14.25" hidden="false" customHeight="true" outlineLevel="0" collapsed="false">
      <c r="A25" s="31" t="s">
        <v>31</v>
      </c>
      <c r="B25" s="31"/>
      <c r="C25" s="32"/>
      <c r="D25" s="32"/>
      <c r="E25" s="32"/>
      <c r="F25" s="32"/>
      <c r="G25" s="32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8:17Z</dcterms:created>
  <dc:creator>大分県庁</dc:creator>
  <dc:description/>
  <dc:language>en-US</dc:language>
  <cp:lastModifiedBy>大分県庁</cp:lastModifiedBy>
  <dcterms:modified xsi:type="dcterms:W3CDTF">2009-04-27T02:28:23Z</dcterms:modified>
  <cp:revision>0</cp:revision>
  <dc:subject/>
  <dc:title/>
</cp:coreProperties>
</file>