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A$1:$K$9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6'!$A$1:$F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r>
      <rPr>
        <sz val="14"/>
        <color rgb="FF000000"/>
        <rFont val="ＭＳ 明朝"/>
        <family val="1"/>
        <charset val="128"/>
      </rPr>
      <t xml:space="preserve">86. </t>
    </r>
    <r>
      <rPr>
        <sz val="14"/>
        <color rgb="FF000000"/>
        <rFont val="Noto Sans"/>
        <family val="2"/>
      </rPr>
      <t xml:space="preserve">市町村別、事業所数、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金額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t xml:space="preserve">従  業  者  数</t>
  </si>
  <si>
    <t xml:space="preserve">製   造   品   出   荷   額   </t>
  </si>
  <si>
    <t xml:space="preserve">内　　国　　　　 消費税額</t>
  </si>
  <si>
    <t xml:space="preserve">市  町  村</t>
  </si>
  <si>
    <t xml:space="preserve">事業所数</t>
  </si>
  <si>
    <t xml:space="preserve">総  数</t>
  </si>
  <si>
    <t xml:space="preserve">常  用</t>
  </si>
  <si>
    <t xml:space="preserve">個人業主</t>
  </si>
  <si>
    <t xml:space="preserve">製造品</t>
  </si>
  <si>
    <t xml:space="preserve">加工賃</t>
  </si>
  <si>
    <t xml:space="preserve">修理料</t>
  </si>
  <si>
    <t xml:space="preserve">その他</t>
  </si>
  <si>
    <t xml:space="preserve">労働者</t>
  </si>
  <si>
    <t xml:space="preserve">家族従業者</t>
  </si>
  <si>
    <t xml:space="preserve">出荷額</t>
  </si>
  <si>
    <t xml:space="preserve">収入額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課「大分県の工業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3" activeCellId="0" sqref="J1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7.99"/>
    <col collapsed="false" customWidth="true" hidden="false" outlineLevel="0" max="4" min="3" style="1" width="8.71"/>
    <col collapsed="false" customWidth="true" hidden="false" outlineLevel="0" max="5" min="5" style="1" width="9.42"/>
    <col collapsed="false" customWidth="true" hidden="false" outlineLevel="0" max="7" min="6" style="1" width="12.71"/>
    <col collapsed="false" customWidth="true" hidden="false" outlineLevel="0" max="8" min="8" style="1" width="10.71"/>
    <col collapsed="false" customWidth="true" hidden="false" outlineLevel="0" max="10" min="9" style="1" width="8.71"/>
    <col collapsed="false" customWidth="true" hidden="false" outlineLevel="0" max="11" min="11" style="1" width="10.71"/>
    <col collapsed="false" customWidth="true" hidden="false" outlineLevel="0" max="16" min="12" style="1" width="8.71"/>
    <col collapsed="false" customWidth="false" hidden="false" outlineLevel="0" max="257" min="17" style="1" width="15.28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7" t="s">
        <v>2</v>
      </c>
    </row>
    <row r="3" s="14" customFormat="true" ht="15" hidden="false" customHeight="true" outlineLevel="0" collapsed="false">
      <c r="A3" s="9"/>
      <c r="B3" s="10"/>
      <c r="C3" s="11" t="s">
        <v>3</v>
      </c>
      <c r="D3" s="11"/>
      <c r="E3" s="11"/>
      <c r="F3" s="11" t="s">
        <v>4</v>
      </c>
      <c r="G3" s="11"/>
      <c r="H3" s="11"/>
      <c r="I3" s="11"/>
      <c r="J3" s="11"/>
      <c r="K3" s="12" t="s">
        <v>5</v>
      </c>
      <c r="L3" s="13"/>
    </row>
    <row r="4" s="14" customFormat="true" ht="15" hidden="false" customHeight="true" outlineLevel="0" collapsed="false">
      <c r="A4" s="15" t="s">
        <v>6</v>
      </c>
      <c r="B4" s="16" t="s">
        <v>7</v>
      </c>
      <c r="C4" s="17" t="s">
        <v>8</v>
      </c>
      <c r="D4" s="18" t="s">
        <v>9</v>
      </c>
      <c r="E4" s="19" t="s">
        <v>10</v>
      </c>
      <c r="F4" s="17" t="s">
        <v>8</v>
      </c>
      <c r="G4" s="18" t="s">
        <v>11</v>
      </c>
      <c r="H4" s="18" t="s">
        <v>12</v>
      </c>
      <c r="I4" s="18" t="s">
        <v>13</v>
      </c>
      <c r="J4" s="18" t="s">
        <v>14</v>
      </c>
      <c r="K4" s="12"/>
      <c r="L4" s="13"/>
    </row>
    <row r="5" s="14" customFormat="true" ht="15" hidden="false" customHeight="true" outlineLevel="0" collapsed="false">
      <c r="A5" s="20"/>
      <c r="B5" s="21"/>
      <c r="C5" s="17"/>
      <c r="D5" s="11" t="s">
        <v>15</v>
      </c>
      <c r="E5" s="22" t="s">
        <v>16</v>
      </c>
      <c r="F5" s="17"/>
      <c r="G5" s="11" t="s">
        <v>17</v>
      </c>
      <c r="H5" s="11" t="s">
        <v>18</v>
      </c>
      <c r="I5" s="11" t="s">
        <v>18</v>
      </c>
      <c r="J5" s="11" t="s">
        <v>18</v>
      </c>
      <c r="K5" s="12"/>
      <c r="L5" s="13"/>
    </row>
    <row r="6" s="27" customFormat="true" ht="18" hidden="false" customHeight="true" outlineLevel="0" collapsed="false">
      <c r="A6" s="23" t="s">
        <v>19</v>
      </c>
      <c r="B6" s="24" t="n">
        <f aca="false">SUM(B8:B10)</f>
        <v>4194</v>
      </c>
      <c r="C6" s="25" t="n">
        <f aca="false">SUM(C8:C10)</f>
        <v>68935</v>
      </c>
      <c r="D6" s="25" t="n">
        <f aca="false">SUM(D8:D10)</f>
        <v>64349</v>
      </c>
      <c r="E6" s="25" t="n">
        <f aca="false">SUM(E8:E10)</f>
        <v>4586</v>
      </c>
      <c r="F6" s="25" t="n">
        <f aca="false">SUM(F8:F10)</f>
        <v>141297676</v>
      </c>
      <c r="G6" s="25" t="n">
        <f aca="false">SUM(G8:G10)</f>
        <v>137429431</v>
      </c>
      <c r="H6" s="25" t="n">
        <f aca="false">SUM(H8:H10)</f>
        <v>3319563</v>
      </c>
      <c r="I6" s="26" t="n">
        <f aca="false">SUM(I8:I10)</f>
        <v>248126</v>
      </c>
      <c r="J6" s="25" t="n">
        <f aca="false">SUM(J8:J10)</f>
        <v>300556</v>
      </c>
      <c r="K6" s="25" t="n">
        <f aca="false">SUM(K8:K10)</f>
        <v>3029238</v>
      </c>
      <c r="L6" s="25"/>
      <c r="M6" s="25"/>
      <c r="N6" s="25"/>
      <c r="O6" s="25"/>
      <c r="P6" s="25"/>
      <c r="Q6" s="25"/>
    </row>
    <row r="7" s="27" customFormat="true" ht="12" hidden="false" customHeight="true" outlineLevel="0" collapsed="false">
      <c r="A7" s="23"/>
      <c r="B7" s="28"/>
      <c r="C7" s="29"/>
      <c r="D7" s="29"/>
      <c r="E7" s="29"/>
      <c r="F7" s="29"/>
      <c r="G7" s="29"/>
      <c r="H7" s="29"/>
      <c r="I7" s="29"/>
      <c r="J7" s="29"/>
    </row>
    <row r="8" s="27" customFormat="true" ht="12" hidden="false" customHeight="true" outlineLevel="0" collapsed="false">
      <c r="A8" s="23" t="s">
        <v>20</v>
      </c>
      <c r="B8" s="24" t="n">
        <f aca="false">SUM(B12:B22)</f>
        <v>3248</v>
      </c>
      <c r="C8" s="25" t="n">
        <f aca="false">SUM(C12:C22)</f>
        <v>54502</v>
      </c>
      <c r="D8" s="25" t="n">
        <f aca="false">SUM(D12:D22)</f>
        <v>51096</v>
      </c>
      <c r="E8" s="25" t="n">
        <f aca="false">SUM(E12:E22)</f>
        <v>3406</v>
      </c>
      <c r="F8" s="25" t="n">
        <f aca="false">SUM(F12:F22)</f>
        <v>122430520</v>
      </c>
      <c r="G8" s="25" t="n">
        <f aca="false">SUM(G12:G22)</f>
        <v>119254744</v>
      </c>
      <c r="H8" s="25" t="n">
        <f aca="false">SUM(H12:H22)</f>
        <v>2649041</v>
      </c>
      <c r="I8" s="25" t="n">
        <f aca="false">SUM(I12:I22)</f>
        <v>226327</v>
      </c>
      <c r="J8" s="25" t="n">
        <f aca="false">SUM(J12:J22)</f>
        <v>300408</v>
      </c>
      <c r="K8" s="25" t="n">
        <f aca="false">SUM(K12:K22)</f>
        <v>2940634</v>
      </c>
    </row>
    <row r="9" s="27" customFormat="true" ht="12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</row>
    <row r="10" s="27" customFormat="true" ht="12" hidden="false" customHeight="true" outlineLevel="0" collapsed="false">
      <c r="A10" s="23" t="s">
        <v>21</v>
      </c>
      <c r="B10" s="24" t="n">
        <v>946</v>
      </c>
      <c r="C10" s="25" t="n">
        <v>14433</v>
      </c>
      <c r="D10" s="25" t="n">
        <v>13253</v>
      </c>
      <c r="E10" s="25" t="n">
        <v>1180</v>
      </c>
      <c r="F10" s="25" t="n">
        <v>18867156</v>
      </c>
      <c r="G10" s="25" t="n">
        <v>18174687</v>
      </c>
      <c r="H10" s="25" t="n">
        <v>670522</v>
      </c>
      <c r="I10" s="25" t="n">
        <v>21799</v>
      </c>
      <c r="J10" s="25" t="n">
        <v>148</v>
      </c>
      <c r="K10" s="27" t="n">
        <v>88604</v>
      </c>
    </row>
    <row r="11" customFormat="false" ht="12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</row>
    <row r="12" customFormat="false" ht="13.5" hidden="false" customHeight="true" outlineLevel="0" collapsed="false">
      <c r="A12" s="23" t="s">
        <v>22</v>
      </c>
      <c r="B12" s="31" t="n">
        <v>930</v>
      </c>
      <c r="C12" s="33" t="n">
        <v>22886</v>
      </c>
      <c r="D12" s="33" t="n">
        <v>22212</v>
      </c>
      <c r="E12" s="33" t="n">
        <v>674</v>
      </c>
      <c r="F12" s="33" t="n">
        <v>86712952</v>
      </c>
      <c r="G12" s="33" t="n">
        <v>84860884</v>
      </c>
      <c r="H12" s="33" t="n">
        <v>1493543</v>
      </c>
      <c r="I12" s="33" t="n">
        <v>100521</v>
      </c>
      <c r="J12" s="33" t="n">
        <v>258004</v>
      </c>
      <c r="K12" s="1" t="n">
        <v>1625439</v>
      </c>
    </row>
    <row r="13" customFormat="false" ht="13.5" hidden="false" customHeight="true" outlineLevel="0" collapsed="false">
      <c r="A13" s="23" t="s">
        <v>23</v>
      </c>
      <c r="B13" s="31" t="n">
        <v>511</v>
      </c>
      <c r="C13" s="33" t="n">
        <v>3297</v>
      </c>
      <c r="D13" s="33" t="n">
        <v>2690</v>
      </c>
      <c r="E13" s="33" t="n">
        <v>607</v>
      </c>
      <c r="F13" s="33" t="n">
        <v>1823673</v>
      </c>
      <c r="G13" s="33" t="n">
        <v>1774675</v>
      </c>
      <c r="H13" s="33" t="n">
        <v>38928</v>
      </c>
      <c r="I13" s="33" t="n">
        <v>6442</v>
      </c>
      <c r="J13" s="33" t="n">
        <v>3628</v>
      </c>
      <c r="K13" s="1" t="n">
        <v>1097</v>
      </c>
    </row>
    <row r="14" customFormat="false" ht="13.5" hidden="false" customHeight="true" outlineLevel="0" collapsed="false">
      <c r="A14" s="23" t="s">
        <v>24</v>
      </c>
      <c r="B14" s="31" t="n">
        <v>285</v>
      </c>
      <c r="C14" s="33" t="n">
        <v>5260</v>
      </c>
      <c r="D14" s="33" t="n">
        <v>4968</v>
      </c>
      <c r="E14" s="33" t="n">
        <v>292</v>
      </c>
      <c r="F14" s="33" t="n">
        <v>4903631</v>
      </c>
      <c r="G14" s="33" t="n">
        <v>4664808</v>
      </c>
      <c r="H14" s="33" t="n">
        <v>234973</v>
      </c>
      <c r="I14" s="33" t="n">
        <v>1621</v>
      </c>
      <c r="J14" s="33" t="n">
        <v>2229</v>
      </c>
      <c r="K14" s="1" t="n">
        <v>3489</v>
      </c>
    </row>
    <row r="15" customFormat="false" ht="13.5" hidden="false" customHeight="true" outlineLevel="0" collapsed="false">
      <c r="A15" s="23" t="s">
        <v>25</v>
      </c>
      <c r="B15" s="31" t="n">
        <v>631</v>
      </c>
      <c r="C15" s="33" t="n">
        <v>6766</v>
      </c>
      <c r="D15" s="33" t="n">
        <v>5842</v>
      </c>
      <c r="E15" s="33" t="n">
        <v>924</v>
      </c>
      <c r="F15" s="33" t="n">
        <v>5148058</v>
      </c>
      <c r="G15" s="33" t="n">
        <v>4863016</v>
      </c>
      <c r="H15" s="34" t="n">
        <v>282958</v>
      </c>
      <c r="I15" s="34" t="n">
        <v>1121</v>
      </c>
      <c r="J15" s="35" t="n">
        <v>963</v>
      </c>
      <c r="K15" s="1" t="n">
        <v>40349</v>
      </c>
    </row>
    <row r="16" customFormat="false" ht="13.5" hidden="false" customHeight="true" outlineLevel="0" collapsed="false">
      <c r="A16" s="23" t="s">
        <v>26</v>
      </c>
      <c r="B16" s="31" t="n">
        <v>213</v>
      </c>
      <c r="C16" s="33" t="n">
        <v>4916</v>
      </c>
      <c r="D16" s="33" t="n">
        <v>4743</v>
      </c>
      <c r="E16" s="33" t="n">
        <v>173</v>
      </c>
      <c r="F16" s="33" t="n">
        <v>7445048</v>
      </c>
      <c r="G16" s="33" t="n">
        <v>7235805</v>
      </c>
      <c r="H16" s="33" t="n">
        <v>192201</v>
      </c>
      <c r="I16" s="33" t="n">
        <v>12797</v>
      </c>
      <c r="J16" s="35" t="n">
        <v>4245</v>
      </c>
      <c r="K16" s="1" t="n">
        <v>40337</v>
      </c>
    </row>
    <row r="17" customFormat="false" ht="13.5" hidden="false" customHeight="true" outlineLevel="0" collapsed="false">
      <c r="A17" s="23" t="s">
        <v>27</v>
      </c>
      <c r="B17" s="31" t="n">
        <v>146</v>
      </c>
      <c r="C17" s="33" t="n">
        <v>2762</v>
      </c>
      <c r="D17" s="33" t="n">
        <v>2617</v>
      </c>
      <c r="E17" s="33" t="n">
        <v>145</v>
      </c>
      <c r="F17" s="33" t="n">
        <v>6641354</v>
      </c>
      <c r="G17" s="33" t="n">
        <v>6423967</v>
      </c>
      <c r="H17" s="33" t="n">
        <v>150330</v>
      </c>
      <c r="I17" s="33" t="n">
        <v>38332</v>
      </c>
      <c r="J17" s="35" t="n">
        <v>28725</v>
      </c>
      <c r="K17" s="1" t="n">
        <v>1213038</v>
      </c>
    </row>
    <row r="18" customFormat="false" ht="13.5" hidden="false" customHeight="true" outlineLevel="0" collapsed="false">
      <c r="A18" s="23" t="s">
        <v>28</v>
      </c>
      <c r="B18" s="31" t="n">
        <v>87</v>
      </c>
      <c r="C18" s="33" t="n">
        <v>1820</v>
      </c>
      <c r="D18" s="33" t="n">
        <v>1731</v>
      </c>
      <c r="E18" s="33" t="n">
        <v>89</v>
      </c>
      <c r="F18" s="33" t="n">
        <v>4179009</v>
      </c>
      <c r="G18" s="33" t="n">
        <v>4058804</v>
      </c>
      <c r="H18" s="33" t="n">
        <v>56202</v>
      </c>
      <c r="I18" s="33" t="n">
        <v>63883</v>
      </c>
      <c r="J18" s="33" t="n">
        <v>120</v>
      </c>
      <c r="K18" s="1" t="n">
        <v>0</v>
      </c>
    </row>
    <row r="19" customFormat="false" ht="13.5" hidden="false" customHeight="true" outlineLevel="0" collapsed="false">
      <c r="A19" s="23" t="s">
        <v>29</v>
      </c>
      <c r="B19" s="31" t="n">
        <v>60</v>
      </c>
      <c r="C19" s="33" t="n">
        <v>755</v>
      </c>
      <c r="D19" s="33" t="n">
        <v>698</v>
      </c>
      <c r="E19" s="33" t="n">
        <v>57</v>
      </c>
      <c r="F19" s="33" t="n">
        <v>322718</v>
      </c>
      <c r="G19" s="33" t="n">
        <v>255534</v>
      </c>
      <c r="H19" s="34" t="n">
        <v>66974</v>
      </c>
      <c r="I19" s="33" t="n">
        <v>15</v>
      </c>
      <c r="J19" s="33" t="n">
        <v>195</v>
      </c>
      <c r="K19" s="1" t="n">
        <v>1163</v>
      </c>
    </row>
    <row r="20" customFormat="false" ht="13.5" hidden="false" customHeight="true" outlineLevel="0" collapsed="false">
      <c r="A20" s="23" t="s">
        <v>30</v>
      </c>
      <c r="B20" s="31" t="n">
        <v>81</v>
      </c>
      <c r="C20" s="33" t="n">
        <v>1173</v>
      </c>
      <c r="D20" s="33" t="n">
        <v>1089</v>
      </c>
      <c r="E20" s="33" t="n">
        <v>84</v>
      </c>
      <c r="F20" s="33" t="n">
        <v>1042505</v>
      </c>
      <c r="G20" s="33" t="n">
        <v>1020493</v>
      </c>
      <c r="H20" s="34" t="n">
        <v>21934</v>
      </c>
      <c r="I20" s="33" t="n">
        <v>65</v>
      </c>
      <c r="J20" s="33" t="n">
        <v>13</v>
      </c>
      <c r="K20" s="1" t="n">
        <v>1592</v>
      </c>
    </row>
    <row r="21" s="36" customFormat="true" ht="13.5" hidden="false" customHeight="true" outlineLevel="0" collapsed="false">
      <c r="A21" s="23" t="s">
        <v>31</v>
      </c>
      <c r="B21" s="31" t="n">
        <v>87</v>
      </c>
      <c r="C21" s="33" t="n">
        <v>935</v>
      </c>
      <c r="D21" s="32" t="n">
        <v>821</v>
      </c>
      <c r="E21" s="32" t="n">
        <v>114</v>
      </c>
      <c r="F21" s="32" t="n">
        <v>868841</v>
      </c>
      <c r="G21" s="32" t="n">
        <v>847454</v>
      </c>
      <c r="H21" s="34" t="n">
        <v>20817</v>
      </c>
      <c r="I21" s="34" t="n">
        <v>570</v>
      </c>
      <c r="J21" s="32" t="n">
        <v>0</v>
      </c>
      <c r="K21" s="36" t="n">
        <v>669</v>
      </c>
    </row>
    <row r="22" s="36" customFormat="true" ht="13.5" hidden="false" customHeight="true" outlineLevel="0" collapsed="false">
      <c r="A22" s="23" t="s">
        <v>32</v>
      </c>
      <c r="B22" s="31" t="n">
        <v>217</v>
      </c>
      <c r="C22" s="32" t="n">
        <v>3932</v>
      </c>
      <c r="D22" s="32" t="n">
        <v>3685</v>
      </c>
      <c r="E22" s="32" t="n">
        <v>247</v>
      </c>
      <c r="F22" s="32" t="n">
        <v>3342731</v>
      </c>
      <c r="G22" s="32" t="n">
        <v>3249304</v>
      </c>
      <c r="H22" s="32" t="n">
        <v>90181</v>
      </c>
      <c r="I22" s="32" t="n">
        <v>960</v>
      </c>
      <c r="J22" s="32" t="n">
        <v>2286</v>
      </c>
      <c r="K22" s="36" t="n">
        <v>13461</v>
      </c>
    </row>
    <row r="23" s="36" customFormat="true" ht="13.5" hidden="false" customHeight="tru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</row>
    <row r="24" s="25" customFormat="true" ht="13.5" hidden="false" customHeight="true" outlineLevel="0" collapsed="false">
      <c r="A24" s="23" t="s">
        <v>33</v>
      </c>
      <c r="B24" s="28" t="n">
        <v>38</v>
      </c>
      <c r="C24" s="37" t="n">
        <v>391</v>
      </c>
      <c r="D24" s="37" t="n">
        <v>329</v>
      </c>
      <c r="E24" s="37" t="n">
        <v>62</v>
      </c>
      <c r="F24" s="38" t="n">
        <v>189711</v>
      </c>
      <c r="G24" s="38" t="n">
        <v>169536</v>
      </c>
      <c r="H24" s="37" t="n">
        <v>20158</v>
      </c>
      <c r="I24" s="29" t="n">
        <v>17</v>
      </c>
      <c r="J24" s="29" t="n">
        <v>0</v>
      </c>
      <c r="K24" s="25" t="n">
        <v>0</v>
      </c>
    </row>
    <row r="25" s="36" customFormat="true" ht="13.5" hidden="false" customHeight="true" outlineLevel="0" collapsed="false">
      <c r="A25" s="23" t="s">
        <v>34</v>
      </c>
      <c r="B25" s="31" t="n">
        <v>7</v>
      </c>
      <c r="C25" s="34" t="n">
        <v>52</v>
      </c>
      <c r="D25" s="34" t="n">
        <v>36</v>
      </c>
      <c r="E25" s="39" t="n">
        <v>16</v>
      </c>
      <c r="F25" s="34" t="n">
        <v>10367</v>
      </c>
      <c r="G25" s="34" t="n">
        <v>9198</v>
      </c>
      <c r="H25" s="34" t="n">
        <v>1169</v>
      </c>
      <c r="I25" s="32" t="n">
        <v>0</v>
      </c>
      <c r="J25" s="32" t="n">
        <v>0</v>
      </c>
      <c r="K25" s="36" t="n">
        <v>0</v>
      </c>
    </row>
    <row r="26" s="36" customFormat="true" ht="13.5" hidden="false" customHeight="true" outlineLevel="0" collapsed="false">
      <c r="A26" s="23" t="s">
        <v>35</v>
      </c>
      <c r="B26" s="31" t="n">
        <v>14</v>
      </c>
      <c r="C26" s="34" t="n">
        <v>156</v>
      </c>
      <c r="D26" s="34" t="n">
        <v>132</v>
      </c>
      <c r="E26" s="34" t="n">
        <v>24</v>
      </c>
      <c r="F26" s="34" t="n">
        <v>53811</v>
      </c>
      <c r="G26" s="34" t="n">
        <v>37427</v>
      </c>
      <c r="H26" s="34" t="n">
        <v>16384</v>
      </c>
      <c r="I26" s="32" t="n">
        <v>0</v>
      </c>
      <c r="J26" s="32" t="n">
        <v>0</v>
      </c>
      <c r="K26" s="36" t="n">
        <v>0</v>
      </c>
    </row>
    <row r="27" s="36" customFormat="true" ht="13.5" hidden="false" customHeight="true" outlineLevel="0" collapsed="false">
      <c r="A27" s="23" t="s">
        <v>36</v>
      </c>
      <c r="B27" s="31" t="n">
        <v>17</v>
      </c>
      <c r="C27" s="34" t="n">
        <v>183</v>
      </c>
      <c r="D27" s="34" t="n">
        <v>161</v>
      </c>
      <c r="E27" s="34" t="n">
        <v>22</v>
      </c>
      <c r="F27" s="34" t="n">
        <v>125533</v>
      </c>
      <c r="G27" s="32" t="n">
        <v>122911</v>
      </c>
      <c r="H27" s="34" t="n">
        <v>2605</v>
      </c>
      <c r="I27" s="34" t="n">
        <v>17</v>
      </c>
      <c r="J27" s="32" t="n">
        <v>0</v>
      </c>
      <c r="K27" s="36" t="n">
        <v>0</v>
      </c>
    </row>
    <row r="28" s="36" customFormat="true" ht="13.5" hidden="false" customHeight="true" outlineLevel="0" collapsed="false">
      <c r="A28" s="30"/>
      <c r="B28" s="31"/>
      <c r="C28" s="40"/>
      <c r="D28" s="40"/>
      <c r="E28" s="40"/>
      <c r="F28" s="32"/>
      <c r="G28" s="32"/>
      <c r="H28" s="32"/>
      <c r="I28" s="32"/>
      <c r="J28" s="32"/>
    </row>
    <row r="29" s="25" customFormat="true" ht="13.5" hidden="false" customHeight="true" outlineLevel="0" collapsed="false">
      <c r="A29" s="23" t="s">
        <v>37</v>
      </c>
      <c r="B29" s="28" t="n">
        <v>0</v>
      </c>
      <c r="C29" s="41" t="n">
        <v>0</v>
      </c>
      <c r="D29" s="41" t="n">
        <v>0</v>
      </c>
      <c r="E29" s="29" t="n">
        <v>0</v>
      </c>
      <c r="F29" s="29" t="n">
        <v>0</v>
      </c>
      <c r="G29" s="29" t="n">
        <v>0</v>
      </c>
      <c r="H29" s="26" t="n">
        <v>0</v>
      </c>
      <c r="I29" s="26" t="n">
        <v>0</v>
      </c>
      <c r="J29" s="29" t="n">
        <v>0</v>
      </c>
      <c r="K29" s="29" t="n">
        <v>0</v>
      </c>
    </row>
    <row r="30" s="36" customFormat="true" ht="13.5" hidden="false" customHeight="true" outlineLevel="0" collapsed="false">
      <c r="A30" s="23" t="s">
        <v>38</v>
      </c>
      <c r="B30" s="31" t="n">
        <v>21</v>
      </c>
      <c r="C30" s="32" t="n">
        <v>270</v>
      </c>
      <c r="D30" s="32" t="n">
        <v>242</v>
      </c>
      <c r="E30" s="34" t="n">
        <v>28</v>
      </c>
      <c r="F30" s="32" t="n">
        <v>80745</v>
      </c>
      <c r="G30" s="32" t="n">
        <v>47628</v>
      </c>
      <c r="H30" s="34" t="n">
        <v>31931</v>
      </c>
      <c r="I30" s="34" t="n">
        <v>1186</v>
      </c>
      <c r="J30" s="32" t="n">
        <v>0</v>
      </c>
      <c r="K30" s="36" t="n">
        <v>0</v>
      </c>
    </row>
    <row r="31" s="36" customFormat="true" ht="13.5" hidden="false" customHeight="true" outlineLevel="0" collapsed="false">
      <c r="A31" s="23" t="s">
        <v>39</v>
      </c>
      <c r="B31" s="31" t="n">
        <v>17</v>
      </c>
      <c r="C31" s="32" t="n">
        <v>150</v>
      </c>
      <c r="D31" s="34" t="n">
        <v>130</v>
      </c>
      <c r="E31" s="34" t="n">
        <v>20</v>
      </c>
      <c r="F31" s="32" t="n">
        <v>42927</v>
      </c>
      <c r="G31" s="32" t="n">
        <v>24546</v>
      </c>
      <c r="H31" s="34" t="n">
        <v>18381</v>
      </c>
      <c r="I31" s="32" t="n">
        <v>0</v>
      </c>
      <c r="J31" s="32" t="n">
        <v>0</v>
      </c>
      <c r="K31" s="36" t="n">
        <v>0</v>
      </c>
    </row>
    <row r="32" s="36" customFormat="true" ht="13.5" hidden="false" customHeight="true" outlineLevel="0" collapsed="false">
      <c r="A32" s="23" t="s">
        <v>40</v>
      </c>
      <c r="B32" s="31" t="n">
        <v>56</v>
      </c>
      <c r="C32" s="32" t="n">
        <v>631</v>
      </c>
      <c r="D32" s="32" t="n">
        <v>566</v>
      </c>
      <c r="E32" s="34" t="n">
        <v>65</v>
      </c>
      <c r="F32" s="32" t="n">
        <v>324783</v>
      </c>
      <c r="G32" s="34" t="n">
        <v>293514</v>
      </c>
      <c r="H32" s="34" t="n">
        <v>31269</v>
      </c>
      <c r="I32" s="32" t="n">
        <v>0</v>
      </c>
      <c r="J32" s="32" t="n">
        <v>0</v>
      </c>
      <c r="K32" s="36" t="n">
        <v>12954</v>
      </c>
    </row>
    <row r="33" s="36" customFormat="true" ht="13.5" hidden="false" customHeight="true" outlineLevel="0" collapsed="false">
      <c r="A33" s="23" t="s">
        <v>41</v>
      </c>
      <c r="B33" s="31" t="n">
        <v>19</v>
      </c>
      <c r="C33" s="32" t="n">
        <v>417</v>
      </c>
      <c r="D33" s="32" t="n">
        <v>393</v>
      </c>
      <c r="E33" s="34" t="n">
        <v>24</v>
      </c>
      <c r="F33" s="32" t="n">
        <v>122905</v>
      </c>
      <c r="G33" s="32" t="n">
        <v>79982</v>
      </c>
      <c r="H33" s="34" t="n">
        <v>42923</v>
      </c>
      <c r="I33" s="32" t="n">
        <v>0</v>
      </c>
      <c r="J33" s="32" t="n">
        <v>0</v>
      </c>
      <c r="K33" s="36" t="n">
        <v>0</v>
      </c>
    </row>
    <row r="34" s="36" customFormat="true" ht="13.5" hidden="false" customHeight="true" outlineLevel="0" collapsed="false">
      <c r="A34" s="23" t="s">
        <v>42</v>
      </c>
      <c r="B34" s="31" t="n">
        <v>28</v>
      </c>
      <c r="C34" s="32" t="n">
        <v>293</v>
      </c>
      <c r="D34" s="32" t="n">
        <v>261</v>
      </c>
      <c r="E34" s="34" t="n">
        <v>32</v>
      </c>
      <c r="F34" s="32" t="n">
        <v>156364</v>
      </c>
      <c r="G34" s="32" t="n">
        <v>138940</v>
      </c>
      <c r="H34" s="34" t="n">
        <v>8315</v>
      </c>
      <c r="I34" s="34" t="n">
        <v>9109</v>
      </c>
      <c r="J34" s="32" t="n">
        <v>0</v>
      </c>
      <c r="K34" s="34" t="n">
        <v>478</v>
      </c>
    </row>
    <row r="35" s="36" customFormat="true" ht="13.5" hidden="fals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</row>
    <row r="36" s="25" customFormat="true" ht="13.5" hidden="false" customHeight="true" outlineLevel="0" collapsed="false">
      <c r="A36" s="23" t="s">
        <v>43</v>
      </c>
      <c r="B36" s="28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s="36" customFormat="true" ht="13.5" hidden="false" customHeight="true" outlineLevel="0" collapsed="false">
      <c r="A37" s="23" t="s">
        <v>44</v>
      </c>
      <c r="B37" s="31" t="n">
        <v>38</v>
      </c>
      <c r="C37" s="32" t="n">
        <v>1422</v>
      </c>
      <c r="D37" s="32" t="n">
        <v>1384</v>
      </c>
      <c r="E37" s="32" t="n">
        <v>38</v>
      </c>
      <c r="F37" s="32" t="n">
        <v>2167405</v>
      </c>
      <c r="G37" s="34" t="n">
        <v>2148539</v>
      </c>
      <c r="H37" s="34" t="n">
        <v>18836</v>
      </c>
      <c r="I37" s="32" t="n">
        <v>30</v>
      </c>
      <c r="J37" s="40" t="n">
        <v>0</v>
      </c>
      <c r="K37" s="36" t="n">
        <v>1634</v>
      </c>
    </row>
    <row r="38" s="36" customFormat="true" ht="13.5" hidden="false" customHeight="true" outlineLevel="0" collapsed="false">
      <c r="A38" s="23" t="s">
        <v>45</v>
      </c>
      <c r="B38" s="31" t="n">
        <v>23</v>
      </c>
      <c r="C38" s="32" t="n">
        <v>375</v>
      </c>
      <c r="D38" s="32" t="n">
        <v>356</v>
      </c>
      <c r="E38" s="32" t="n">
        <v>19</v>
      </c>
      <c r="F38" s="32" t="n">
        <v>312869</v>
      </c>
      <c r="G38" s="32" t="n">
        <v>308358</v>
      </c>
      <c r="H38" s="32" t="n">
        <v>4511</v>
      </c>
      <c r="I38" s="32" t="n">
        <v>0</v>
      </c>
      <c r="J38" s="32" t="n">
        <v>0</v>
      </c>
      <c r="K38" s="34" t="n">
        <v>2612</v>
      </c>
    </row>
    <row r="39" s="36" customFormat="true" ht="13.5" hidden="false" customHeight="true" outlineLevel="0" collapsed="false">
      <c r="A39" s="30"/>
      <c r="B39" s="31"/>
      <c r="C39" s="32"/>
      <c r="D39" s="32"/>
      <c r="E39" s="32"/>
      <c r="F39" s="32"/>
      <c r="G39" s="32"/>
      <c r="H39" s="32"/>
      <c r="I39" s="32"/>
      <c r="J39" s="32"/>
    </row>
    <row r="40" s="25" customFormat="true" ht="13.5" hidden="false" customHeight="true" outlineLevel="0" collapsed="false">
      <c r="A40" s="23" t="s">
        <v>46</v>
      </c>
      <c r="B40" s="28" t="n">
        <v>0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5" t="n">
        <v>0</v>
      </c>
    </row>
    <row r="41" s="36" customFormat="true" ht="13.5" hidden="false" customHeight="true" outlineLevel="0" collapsed="false">
      <c r="A41" s="23" t="s">
        <v>47</v>
      </c>
      <c r="B41" s="31" t="n">
        <v>13</v>
      </c>
      <c r="C41" s="32" t="n">
        <v>188</v>
      </c>
      <c r="D41" s="34" t="n">
        <v>179</v>
      </c>
      <c r="E41" s="34" t="n">
        <v>9</v>
      </c>
      <c r="F41" s="32" t="n">
        <v>117433</v>
      </c>
      <c r="G41" s="34" t="n">
        <v>110296</v>
      </c>
      <c r="H41" s="34" t="n">
        <v>7137</v>
      </c>
      <c r="I41" s="32" t="n">
        <v>0</v>
      </c>
      <c r="J41" s="32" t="n">
        <v>0</v>
      </c>
      <c r="K41" s="34" t="n">
        <v>945</v>
      </c>
    </row>
    <row r="42" s="36" customFormat="true" ht="13.5" hidden="false" customHeight="true" outlineLevel="0" collapsed="false">
      <c r="A42" s="23" t="s">
        <v>48</v>
      </c>
      <c r="B42" s="31" t="n">
        <v>17</v>
      </c>
      <c r="C42" s="32" t="n">
        <v>331</v>
      </c>
      <c r="D42" s="34" t="n">
        <v>320</v>
      </c>
      <c r="E42" s="34" t="n">
        <v>11</v>
      </c>
      <c r="F42" s="32" t="n">
        <v>213793</v>
      </c>
      <c r="G42" s="32" t="n">
        <v>177258</v>
      </c>
      <c r="H42" s="32" t="n">
        <v>35579</v>
      </c>
      <c r="I42" s="32" t="n">
        <v>956</v>
      </c>
      <c r="J42" s="32" t="n">
        <v>0</v>
      </c>
      <c r="K42" s="36" t="n">
        <v>0</v>
      </c>
    </row>
    <row r="43" s="36" customFormat="true" ht="13.5" hidden="false" customHeight="true" outlineLevel="0" collapsed="false">
      <c r="A43" s="23" t="s">
        <v>49</v>
      </c>
      <c r="B43" s="31" t="n">
        <v>26</v>
      </c>
      <c r="C43" s="32" t="n">
        <v>315</v>
      </c>
      <c r="D43" s="32" t="n">
        <v>286</v>
      </c>
      <c r="E43" s="32" t="n">
        <v>29</v>
      </c>
      <c r="F43" s="32" t="n">
        <v>144181</v>
      </c>
      <c r="G43" s="32" t="n">
        <v>107036</v>
      </c>
      <c r="H43" s="34" t="n">
        <v>37145</v>
      </c>
      <c r="I43" s="32" t="n">
        <v>0</v>
      </c>
      <c r="J43" s="32" t="n">
        <v>0</v>
      </c>
      <c r="K43" s="36" t="n">
        <v>1939</v>
      </c>
    </row>
    <row r="44" s="36" customFormat="true" ht="13.5" hidden="false" customHeight="true" outlineLevel="0" collapsed="false">
      <c r="A44" s="23" t="s">
        <v>50</v>
      </c>
      <c r="B44" s="31" t="n">
        <v>16</v>
      </c>
      <c r="C44" s="32" t="n">
        <v>161</v>
      </c>
      <c r="D44" s="32" t="n">
        <v>144</v>
      </c>
      <c r="E44" s="32" t="n">
        <v>17</v>
      </c>
      <c r="F44" s="32" t="n">
        <v>111618</v>
      </c>
      <c r="G44" s="39" t="n">
        <v>111406</v>
      </c>
      <c r="H44" s="34" t="n">
        <v>171</v>
      </c>
      <c r="I44" s="34" t="n">
        <v>41</v>
      </c>
      <c r="J44" s="32" t="n">
        <v>0</v>
      </c>
      <c r="K44" s="36" t="n">
        <v>0</v>
      </c>
    </row>
    <row r="45" s="36" customFormat="true" ht="13.5" hidden="false" customHeight="true" outlineLevel="0" collapsed="false">
      <c r="A45" s="30"/>
      <c r="B45" s="31"/>
      <c r="C45" s="32"/>
      <c r="D45" s="32"/>
      <c r="E45" s="32"/>
      <c r="F45" s="32"/>
      <c r="G45" s="39"/>
      <c r="H45" s="39"/>
      <c r="I45" s="39"/>
      <c r="J45" s="32"/>
    </row>
    <row r="46" s="25" customFormat="true" ht="13.5" hidden="false" customHeight="true" outlineLevel="0" collapsed="false">
      <c r="A46" s="23" t="s">
        <v>51</v>
      </c>
      <c r="B46" s="28" t="n">
        <v>32</v>
      </c>
      <c r="C46" s="41" t="n">
        <v>1269</v>
      </c>
      <c r="D46" s="29" t="n">
        <v>1230</v>
      </c>
      <c r="E46" s="29" t="n">
        <v>39</v>
      </c>
      <c r="F46" s="29" t="n">
        <v>9633732</v>
      </c>
      <c r="G46" s="29" t="n">
        <v>9559307</v>
      </c>
      <c r="H46" s="29" t="n">
        <v>69520</v>
      </c>
      <c r="I46" s="29" t="n">
        <v>4545</v>
      </c>
      <c r="J46" s="29" t="n">
        <v>0</v>
      </c>
      <c r="K46" s="25" t="n">
        <v>0</v>
      </c>
    </row>
    <row r="47" s="36" customFormat="true" ht="13.5" hidden="false" customHeight="true" outlineLevel="0" collapsed="false">
      <c r="A47" s="23" t="s">
        <v>52</v>
      </c>
      <c r="B47" s="31" t="n">
        <v>32</v>
      </c>
      <c r="C47" s="32" t="n">
        <v>1269</v>
      </c>
      <c r="D47" s="32" t="n">
        <v>1230</v>
      </c>
      <c r="E47" s="32" t="n">
        <v>39</v>
      </c>
      <c r="F47" s="32" t="n">
        <v>9633732</v>
      </c>
      <c r="G47" s="32" t="n">
        <v>9559307</v>
      </c>
      <c r="H47" s="40" t="n">
        <v>69520</v>
      </c>
      <c r="I47" s="40" t="n">
        <v>4545</v>
      </c>
      <c r="J47" s="32" t="n">
        <v>0</v>
      </c>
      <c r="K47" s="36" t="n">
        <v>0</v>
      </c>
    </row>
    <row r="48" s="36" customFormat="true" ht="13.5" hidden="false" customHeight="true" outlineLevel="0" collapsed="false">
      <c r="A48" s="30"/>
      <c r="B48" s="31"/>
      <c r="C48" s="32"/>
      <c r="D48" s="32"/>
      <c r="E48" s="32"/>
      <c r="F48" s="32"/>
      <c r="G48" s="32"/>
      <c r="H48" s="32"/>
      <c r="I48" s="32"/>
      <c r="J48" s="32"/>
    </row>
    <row r="49" s="25" customFormat="true" ht="13.5" hidden="false" customHeight="true" outlineLevel="0" collapsed="false">
      <c r="A49" s="23" t="s">
        <v>53</v>
      </c>
      <c r="B49" s="28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5" t="n">
        <v>0</v>
      </c>
    </row>
    <row r="50" s="36" customFormat="true" ht="13.5" hidden="false" customHeight="true" outlineLevel="0" collapsed="false">
      <c r="A50" s="23" t="s">
        <v>54</v>
      </c>
      <c r="B50" s="31" t="n">
        <v>15</v>
      </c>
      <c r="C50" s="32" t="n">
        <v>95</v>
      </c>
      <c r="D50" s="34" t="n">
        <v>75</v>
      </c>
      <c r="E50" s="34" t="n">
        <v>20</v>
      </c>
      <c r="F50" s="32" t="n">
        <v>36760</v>
      </c>
      <c r="G50" s="32" t="n">
        <v>28906</v>
      </c>
      <c r="H50" s="34" t="n">
        <v>7810</v>
      </c>
      <c r="I50" s="34" t="n">
        <v>44</v>
      </c>
      <c r="J50" s="32" t="n">
        <v>0</v>
      </c>
      <c r="K50" s="36" t="n">
        <v>0</v>
      </c>
    </row>
    <row r="51" s="36" customFormat="true" ht="13.5" hidden="false" customHeight="true" outlineLevel="0" collapsed="false">
      <c r="A51" s="23" t="s">
        <v>55</v>
      </c>
      <c r="B51" s="31" t="n">
        <v>25</v>
      </c>
      <c r="C51" s="34" t="n">
        <v>911</v>
      </c>
      <c r="D51" s="34" t="n">
        <v>887</v>
      </c>
      <c r="E51" s="34" t="n">
        <v>24</v>
      </c>
      <c r="F51" s="32" t="n">
        <v>646102</v>
      </c>
      <c r="G51" s="32" t="n">
        <v>637792</v>
      </c>
      <c r="H51" s="34" t="n">
        <v>8310</v>
      </c>
      <c r="I51" s="32" t="n">
        <v>0</v>
      </c>
      <c r="J51" s="32" t="n">
        <v>0</v>
      </c>
      <c r="K51" s="34" t="n">
        <v>2222</v>
      </c>
    </row>
    <row r="52" s="36" customFormat="true" ht="13.5" hidden="false" customHeight="true" outlineLevel="0" collapsed="false">
      <c r="A52" s="23" t="s">
        <v>56</v>
      </c>
      <c r="B52" s="31" t="n">
        <v>10</v>
      </c>
      <c r="C52" s="40" t="n">
        <v>106</v>
      </c>
      <c r="D52" s="40" t="n">
        <v>88</v>
      </c>
      <c r="E52" s="40" t="n">
        <v>18</v>
      </c>
      <c r="F52" s="32" t="n">
        <v>72563</v>
      </c>
      <c r="G52" s="40" t="n">
        <v>71758</v>
      </c>
      <c r="H52" s="34" t="n">
        <v>805</v>
      </c>
      <c r="I52" s="32" t="n">
        <v>0</v>
      </c>
      <c r="J52" s="32" t="n">
        <v>0</v>
      </c>
      <c r="K52" s="36" t="n">
        <v>1014</v>
      </c>
    </row>
    <row r="53" s="36" customFormat="true" ht="13.5" hidden="false" customHeight="true" outlineLevel="0" collapsed="false">
      <c r="A53" s="23" t="s">
        <v>57</v>
      </c>
      <c r="B53" s="31" t="n">
        <v>11</v>
      </c>
      <c r="C53" s="34" t="n">
        <v>180</v>
      </c>
      <c r="D53" s="34" t="n">
        <v>174</v>
      </c>
      <c r="E53" s="34" t="n">
        <v>6</v>
      </c>
      <c r="F53" s="32" t="n">
        <v>65832</v>
      </c>
      <c r="G53" s="32" t="n">
        <v>53583</v>
      </c>
      <c r="H53" s="34" t="n">
        <v>12103</v>
      </c>
      <c r="I53" s="34" t="n">
        <v>146</v>
      </c>
      <c r="J53" s="32" t="n">
        <v>0</v>
      </c>
      <c r="K53" s="34" t="n">
        <v>533</v>
      </c>
    </row>
    <row r="54" s="36" customFormat="true" ht="13.5" hidden="false" customHeight="true" outlineLevel="0" collapsed="false">
      <c r="A54" s="23" t="s">
        <v>58</v>
      </c>
      <c r="B54" s="31" t="n">
        <v>11</v>
      </c>
      <c r="C54" s="32" t="n">
        <v>129</v>
      </c>
      <c r="D54" s="40" t="n">
        <v>117</v>
      </c>
      <c r="E54" s="40" t="n">
        <v>12</v>
      </c>
      <c r="F54" s="32" t="n">
        <v>38832</v>
      </c>
      <c r="G54" s="32" t="n">
        <v>26066</v>
      </c>
      <c r="H54" s="32" t="n">
        <v>12766</v>
      </c>
      <c r="I54" s="32" t="n">
        <v>0</v>
      </c>
      <c r="J54" s="32" t="n">
        <v>0</v>
      </c>
      <c r="K54" s="36" t="n">
        <v>0</v>
      </c>
    </row>
    <row r="55" s="36" customFormat="true" ht="13.5" hidden="false" customHeight="true" outlineLevel="0" collapsed="false">
      <c r="A55" s="23" t="s">
        <v>59</v>
      </c>
      <c r="B55" s="31" t="n">
        <v>19</v>
      </c>
      <c r="C55" s="32" t="n">
        <v>189</v>
      </c>
      <c r="D55" s="40" t="n">
        <v>163</v>
      </c>
      <c r="E55" s="32" t="n">
        <v>26</v>
      </c>
      <c r="F55" s="32" t="n">
        <v>63313</v>
      </c>
      <c r="G55" s="34" t="n">
        <v>62163</v>
      </c>
      <c r="H55" s="34" t="n">
        <v>1150</v>
      </c>
      <c r="I55" s="32" t="n">
        <v>0</v>
      </c>
      <c r="J55" s="32" t="n">
        <v>0</v>
      </c>
      <c r="K55" s="36" t="n">
        <v>0</v>
      </c>
    </row>
    <row r="56" s="36" customFormat="true" ht="13.5" hidden="false" customHeight="true" outlineLevel="0" collapsed="false">
      <c r="A56" s="23" t="s">
        <v>60</v>
      </c>
      <c r="B56" s="31" t="n">
        <v>24</v>
      </c>
      <c r="C56" s="32" t="n">
        <v>213</v>
      </c>
      <c r="D56" s="32" t="n">
        <v>149</v>
      </c>
      <c r="E56" s="32" t="n">
        <v>64</v>
      </c>
      <c r="F56" s="32" t="n">
        <v>90908</v>
      </c>
      <c r="G56" s="32" t="n">
        <v>90681</v>
      </c>
      <c r="H56" s="32" t="n">
        <v>227</v>
      </c>
      <c r="I56" s="32" t="n">
        <v>0</v>
      </c>
      <c r="J56" s="32" t="n">
        <v>0</v>
      </c>
      <c r="K56" s="36" t="n">
        <v>0</v>
      </c>
    </row>
    <row r="57" s="36" customFormat="true" ht="13.5" hidden="false" customHeight="true" outlineLevel="0" collapsed="false">
      <c r="A57" s="23" t="s">
        <v>61</v>
      </c>
      <c r="B57" s="31" t="n">
        <v>66</v>
      </c>
      <c r="C57" s="32" t="n">
        <v>490</v>
      </c>
      <c r="D57" s="32" t="n">
        <v>373</v>
      </c>
      <c r="E57" s="32" t="n">
        <v>117</v>
      </c>
      <c r="F57" s="32" t="n">
        <v>142953</v>
      </c>
      <c r="G57" s="32" t="n">
        <v>133771</v>
      </c>
      <c r="H57" s="32" t="n">
        <v>9050</v>
      </c>
      <c r="I57" s="32" t="n">
        <v>0</v>
      </c>
      <c r="J57" s="32" t="n">
        <v>132</v>
      </c>
      <c r="K57" s="36" t="n">
        <v>0</v>
      </c>
    </row>
    <row r="58" s="36" customFormat="true" ht="13.5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2"/>
    </row>
    <row r="59" s="25" customFormat="true" ht="13.5" hidden="false" customHeight="true" outlineLevel="0" collapsed="false">
      <c r="A59" s="23" t="s">
        <v>62</v>
      </c>
      <c r="B59" s="28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5" t="n">
        <v>0</v>
      </c>
    </row>
    <row r="60" s="36" customFormat="true" ht="13.5" hidden="false" customHeight="true" outlineLevel="0" collapsed="false">
      <c r="A60" s="23" t="s">
        <v>63</v>
      </c>
      <c r="B60" s="31" t="n">
        <v>24</v>
      </c>
      <c r="C60" s="34" t="n">
        <v>349</v>
      </c>
      <c r="D60" s="32" t="n">
        <v>317</v>
      </c>
      <c r="E60" s="34" t="n">
        <v>32</v>
      </c>
      <c r="F60" s="32" t="n">
        <v>263507</v>
      </c>
      <c r="G60" s="32" t="n">
        <v>257445</v>
      </c>
      <c r="H60" s="34" t="n">
        <v>6062</v>
      </c>
      <c r="I60" s="32" t="n">
        <v>0</v>
      </c>
      <c r="J60" s="32" t="n">
        <v>0</v>
      </c>
      <c r="K60" s="36" t="n">
        <v>1261</v>
      </c>
    </row>
    <row r="61" s="36" customFormat="true" ht="13.5" hidden="false" customHeight="true" outlineLevel="0" collapsed="false">
      <c r="A61" s="23" t="s">
        <v>64</v>
      </c>
      <c r="B61" s="31" t="n">
        <v>40</v>
      </c>
      <c r="C61" s="34" t="n">
        <v>789</v>
      </c>
      <c r="D61" s="34" t="n">
        <v>736</v>
      </c>
      <c r="E61" s="34" t="n">
        <v>53</v>
      </c>
      <c r="F61" s="32" t="n">
        <v>536292</v>
      </c>
      <c r="G61" s="32" t="n">
        <v>488046</v>
      </c>
      <c r="H61" s="34" t="n">
        <v>44799</v>
      </c>
      <c r="I61" s="32" t="n">
        <v>3447</v>
      </c>
      <c r="J61" s="32" t="n">
        <v>0</v>
      </c>
      <c r="K61" s="34" t="n">
        <v>143</v>
      </c>
    </row>
    <row r="62" s="36" customFormat="true" ht="13.5" hidden="false" customHeight="true" outlineLevel="0" collapsed="false">
      <c r="A62" s="23" t="s">
        <v>65</v>
      </c>
      <c r="B62" s="31" t="n">
        <v>8</v>
      </c>
      <c r="C62" s="34" t="n">
        <v>47</v>
      </c>
      <c r="D62" s="34" t="n">
        <v>35</v>
      </c>
      <c r="E62" s="39" t="n">
        <v>12</v>
      </c>
      <c r="F62" s="32" t="n">
        <v>9559</v>
      </c>
      <c r="G62" s="34" t="n">
        <v>3192</v>
      </c>
      <c r="H62" s="34" t="n">
        <v>6367</v>
      </c>
      <c r="I62" s="32" t="n">
        <v>0</v>
      </c>
      <c r="J62" s="32" t="n">
        <v>0</v>
      </c>
      <c r="K62" s="36" t="n">
        <v>0</v>
      </c>
    </row>
    <row r="63" s="36" customFormat="true" ht="13.5" hidden="false" customHeight="true" outlineLevel="0" collapsed="false">
      <c r="A63" s="23" t="s">
        <v>66</v>
      </c>
      <c r="B63" s="31" t="n">
        <v>13</v>
      </c>
      <c r="C63" s="34" t="n">
        <v>231</v>
      </c>
      <c r="D63" s="34" t="n">
        <v>224</v>
      </c>
      <c r="E63" s="34" t="n">
        <v>7</v>
      </c>
      <c r="F63" s="32" t="n">
        <v>153512</v>
      </c>
      <c r="G63" s="34" t="n">
        <v>142795</v>
      </c>
      <c r="H63" s="34" t="n">
        <v>10717</v>
      </c>
      <c r="I63" s="32" t="n">
        <v>0</v>
      </c>
      <c r="J63" s="32" t="n">
        <v>0</v>
      </c>
      <c r="K63" s="34" t="n">
        <v>3457</v>
      </c>
    </row>
    <row r="64" s="36" customFormat="true" ht="13.5" hidden="false" customHeight="true" outlineLevel="0" collapsed="false">
      <c r="A64" s="23" t="s">
        <v>67</v>
      </c>
      <c r="B64" s="31" t="n">
        <v>11</v>
      </c>
      <c r="C64" s="34" t="n">
        <v>227</v>
      </c>
      <c r="D64" s="34" t="n">
        <v>220</v>
      </c>
      <c r="E64" s="34" t="n">
        <v>7</v>
      </c>
      <c r="F64" s="32" t="n">
        <v>90553</v>
      </c>
      <c r="G64" s="34" t="n">
        <v>50517</v>
      </c>
      <c r="H64" s="34" t="n">
        <v>40036</v>
      </c>
      <c r="I64" s="32" t="n">
        <v>0</v>
      </c>
      <c r="J64" s="32" t="n">
        <v>0</v>
      </c>
      <c r="K64" s="36" t="n">
        <v>0</v>
      </c>
    </row>
    <row r="65" s="36" customFormat="true" ht="13.5" hidden="false" customHeight="true" outlineLevel="0" collapsed="false">
      <c r="A65" s="23" t="s">
        <v>68</v>
      </c>
      <c r="B65" s="31" t="n">
        <v>15</v>
      </c>
      <c r="C65" s="32" t="n">
        <v>222</v>
      </c>
      <c r="D65" s="34" t="n">
        <v>205</v>
      </c>
      <c r="E65" s="32" t="n">
        <v>17</v>
      </c>
      <c r="F65" s="32" t="n">
        <v>227287</v>
      </c>
      <c r="G65" s="34" t="n">
        <v>207392</v>
      </c>
      <c r="H65" s="34" t="n">
        <v>19895</v>
      </c>
      <c r="I65" s="32" t="n">
        <v>0</v>
      </c>
      <c r="J65" s="32" t="n">
        <v>0</v>
      </c>
      <c r="K65" s="36" t="n">
        <v>0</v>
      </c>
    </row>
    <row r="66" s="36" customFormat="true" ht="13.5" hidden="false" customHeight="true" outlineLevel="0" collapsed="false">
      <c r="A66" s="23" t="s">
        <v>69</v>
      </c>
      <c r="B66" s="31" t="n">
        <v>10</v>
      </c>
      <c r="C66" s="34" t="n">
        <v>201</v>
      </c>
      <c r="D66" s="34" t="n">
        <v>199</v>
      </c>
      <c r="E66" s="34" t="n">
        <v>2</v>
      </c>
      <c r="F66" s="32" t="n">
        <v>256349</v>
      </c>
      <c r="G66" s="34" t="n">
        <v>254541</v>
      </c>
      <c r="H66" s="34" t="n">
        <v>1808</v>
      </c>
      <c r="I66" s="32" t="n">
        <v>0</v>
      </c>
      <c r="J66" s="32" t="n">
        <v>0</v>
      </c>
      <c r="K66" s="36" t="n">
        <v>0</v>
      </c>
    </row>
    <row r="67" s="36" customFormat="true" ht="13.5" hidden="false" customHeight="true" outlineLevel="0" collapsed="false">
      <c r="A67" s="23" t="s">
        <v>70</v>
      </c>
      <c r="B67" s="31" t="n">
        <v>17</v>
      </c>
      <c r="C67" s="32" t="n">
        <v>288</v>
      </c>
      <c r="D67" s="40" t="n">
        <v>269</v>
      </c>
      <c r="E67" s="40" t="n">
        <v>19</v>
      </c>
      <c r="F67" s="32" t="n">
        <v>307183</v>
      </c>
      <c r="G67" s="32" t="n">
        <v>272139</v>
      </c>
      <c r="H67" s="39" t="n">
        <v>34704</v>
      </c>
      <c r="I67" s="32" t="n">
        <v>340</v>
      </c>
      <c r="J67" s="36" t="n">
        <v>0</v>
      </c>
      <c r="K67" s="36" t="n">
        <v>0</v>
      </c>
    </row>
    <row r="68" s="36" customFormat="true" ht="13.5" hidden="false" customHeight="true" outlineLevel="0" collapsed="false">
      <c r="A68" s="30"/>
      <c r="B68" s="31"/>
      <c r="C68" s="32"/>
      <c r="D68" s="40"/>
      <c r="E68" s="40"/>
      <c r="F68" s="32"/>
      <c r="G68" s="32"/>
      <c r="H68" s="39"/>
      <c r="I68" s="32"/>
    </row>
    <row r="69" s="25" customFormat="true" ht="13.5" hidden="false" customHeight="true" outlineLevel="0" collapsed="false">
      <c r="A69" s="23" t="s">
        <v>71</v>
      </c>
      <c r="B69" s="28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6" t="n">
        <v>0</v>
      </c>
      <c r="I69" s="26" t="n">
        <v>0</v>
      </c>
      <c r="J69" s="29" t="n">
        <v>0</v>
      </c>
      <c r="K69" s="29" t="n">
        <v>0</v>
      </c>
    </row>
    <row r="70" s="36" customFormat="true" ht="13.5" hidden="false" customHeight="true" outlineLevel="0" collapsed="false">
      <c r="A70" s="23" t="s">
        <v>72</v>
      </c>
      <c r="B70" s="31" t="n">
        <v>15</v>
      </c>
      <c r="C70" s="34" t="n">
        <v>261</v>
      </c>
      <c r="D70" s="34" t="n">
        <v>241</v>
      </c>
      <c r="E70" s="34" t="n">
        <v>20</v>
      </c>
      <c r="F70" s="32" t="n">
        <v>95539</v>
      </c>
      <c r="G70" s="32" t="n">
        <v>84659</v>
      </c>
      <c r="H70" s="40" t="n">
        <v>10880</v>
      </c>
      <c r="I70" s="40" t="n">
        <v>0</v>
      </c>
      <c r="J70" s="32" t="n">
        <v>0</v>
      </c>
      <c r="K70" s="39" t="n">
        <v>0</v>
      </c>
    </row>
    <row r="71" s="36" customFormat="true" ht="13.5" hidden="false" customHeight="true" outlineLevel="0" collapsed="false">
      <c r="A71" s="23" t="s">
        <v>73</v>
      </c>
      <c r="B71" s="31" t="n">
        <v>12</v>
      </c>
      <c r="C71" s="34" t="n">
        <v>92</v>
      </c>
      <c r="D71" s="34" t="n">
        <v>77</v>
      </c>
      <c r="E71" s="34" t="n">
        <v>15</v>
      </c>
      <c r="F71" s="34" t="n">
        <v>25753</v>
      </c>
      <c r="G71" s="32" t="n">
        <v>21844</v>
      </c>
      <c r="H71" s="34" t="n">
        <v>3473</v>
      </c>
      <c r="I71" s="32" t="n">
        <v>420</v>
      </c>
      <c r="J71" s="32" t="n">
        <v>16</v>
      </c>
      <c r="K71" s="34" t="n">
        <v>3888</v>
      </c>
    </row>
    <row r="72" s="36" customFormat="true" ht="13.5" hidden="false" customHeight="true" outlineLevel="0" collapsed="false">
      <c r="A72" s="23" t="s">
        <v>74</v>
      </c>
      <c r="B72" s="31" t="n">
        <v>3</v>
      </c>
      <c r="C72" s="34" t="n">
        <v>11</v>
      </c>
      <c r="D72" s="34" t="n">
        <v>4</v>
      </c>
      <c r="E72" s="34" t="n">
        <v>7</v>
      </c>
      <c r="F72" s="34" t="n">
        <v>8401</v>
      </c>
      <c r="G72" s="34" t="n">
        <v>8051</v>
      </c>
      <c r="H72" s="34" t="n">
        <v>350</v>
      </c>
      <c r="I72" s="40" t="n">
        <v>0</v>
      </c>
      <c r="J72" s="32" t="n">
        <v>0</v>
      </c>
      <c r="K72" s="34" t="n">
        <v>1850</v>
      </c>
    </row>
    <row r="73" s="36" customFormat="true" ht="13.5" hidden="false" customHeight="true" outlineLevel="0" collapsed="false">
      <c r="A73" s="30"/>
      <c r="B73" s="31"/>
      <c r="C73" s="32"/>
      <c r="D73" s="40"/>
      <c r="E73" s="40"/>
      <c r="F73" s="32"/>
      <c r="G73" s="40"/>
      <c r="H73" s="40"/>
      <c r="I73" s="32"/>
      <c r="J73" s="32"/>
    </row>
    <row r="74" s="25" customFormat="true" ht="13.5" hidden="false" customHeight="true" outlineLevel="0" collapsed="false">
      <c r="A74" s="23" t="s">
        <v>75</v>
      </c>
      <c r="B74" s="28" t="n">
        <v>0</v>
      </c>
      <c r="C74" s="29" t="n"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/>
    </row>
    <row r="75" s="36" customFormat="true" ht="13.5" hidden="false" customHeight="true" outlineLevel="0" collapsed="false">
      <c r="A75" s="23" t="s">
        <v>76</v>
      </c>
      <c r="B75" s="31" t="n">
        <v>43</v>
      </c>
      <c r="C75" s="32" t="n">
        <v>443</v>
      </c>
      <c r="D75" s="32" t="n">
        <v>396</v>
      </c>
      <c r="E75" s="32" t="n">
        <v>47</v>
      </c>
      <c r="F75" s="32" t="n">
        <v>437671</v>
      </c>
      <c r="G75" s="32" t="n">
        <v>436761</v>
      </c>
      <c r="H75" s="32" t="n">
        <v>910</v>
      </c>
      <c r="I75" s="32" t="n">
        <v>0</v>
      </c>
      <c r="J75" s="32" t="n">
        <v>0</v>
      </c>
      <c r="K75" s="34" t="n">
        <v>47965</v>
      </c>
    </row>
    <row r="76" s="36" customFormat="true" ht="13.5" hidden="false" customHeight="true" outlineLevel="0" collapsed="false">
      <c r="A76" s="23" t="s">
        <v>77</v>
      </c>
      <c r="B76" s="31" t="n">
        <v>72</v>
      </c>
      <c r="C76" s="32" t="n">
        <v>1029</v>
      </c>
      <c r="D76" s="32" t="n">
        <v>947</v>
      </c>
      <c r="E76" s="32" t="n">
        <v>82</v>
      </c>
      <c r="F76" s="32" t="n">
        <v>758857</v>
      </c>
      <c r="G76" s="32" t="n">
        <v>732684</v>
      </c>
      <c r="H76" s="32" t="n">
        <v>25880</v>
      </c>
      <c r="I76" s="32" t="n">
        <v>293</v>
      </c>
      <c r="J76" s="32" t="n">
        <v>0</v>
      </c>
      <c r="K76" s="34" t="n">
        <v>4397</v>
      </c>
    </row>
    <row r="77" s="36" customFormat="true" ht="13.5" hidden="false" customHeight="true" outlineLevel="0" collapsed="false">
      <c r="A77" s="30"/>
      <c r="B77" s="31"/>
      <c r="C77" s="32"/>
      <c r="D77" s="32"/>
      <c r="E77" s="32"/>
      <c r="F77" s="32"/>
      <c r="G77" s="32"/>
      <c r="H77" s="32"/>
      <c r="I77" s="32"/>
      <c r="J77" s="32"/>
    </row>
    <row r="78" s="25" customFormat="true" ht="13.5" hidden="false" customHeight="true" outlineLevel="0" collapsed="false">
      <c r="A78" s="23" t="s">
        <v>78</v>
      </c>
      <c r="B78" s="28" t="n">
        <v>0</v>
      </c>
      <c r="C78" s="29" t="n">
        <v>0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6" t="n">
        <v>0</v>
      </c>
      <c r="J78" s="29" t="n">
        <v>0</v>
      </c>
      <c r="K78" s="29" t="n">
        <v>0</v>
      </c>
    </row>
    <row r="79" s="36" customFormat="true" ht="13.5" hidden="false" customHeight="true" outlineLevel="0" collapsed="false">
      <c r="A79" s="23" t="s">
        <v>79</v>
      </c>
      <c r="B79" s="31" t="n">
        <v>4</v>
      </c>
      <c r="C79" s="34" t="n">
        <v>20</v>
      </c>
      <c r="D79" s="34" t="n">
        <v>16</v>
      </c>
      <c r="E79" s="34" t="n">
        <v>4</v>
      </c>
      <c r="F79" s="34" t="n">
        <v>5913</v>
      </c>
      <c r="G79" s="34" t="n">
        <v>5913</v>
      </c>
      <c r="H79" s="32" t="n">
        <v>0</v>
      </c>
      <c r="I79" s="32" t="n">
        <v>0</v>
      </c>
      <c r="J79" s="32" t="n">
        <v>0</v>
      </c>
      <c r="K79" s="32" t="n">
        <v>0</v>
      </c>
    </row>
    <row r="80" s="36" customFormat="true" ht="13.5" hidden="false" customHeight="true" outlineLevel="0" collapsed="false">
      <c r="A80" s="23" t="s">
        <v>80</v>
      </c>
      <c r="B80" s="31" t="n">
        <v>5</v>
      </c>
      <c r="C80" s="34" t="n">
        <v>101</v>
      </c>
      <c r="D80" s="34" t="n">
        <v>98</v>
      </c>
      <c r="E80" s="34" t="n">
        <v>3</v>
      </c>
      <c r="F80" s="34" t="n">
        <v>18084</v>
      </c>
      <c r="G80" s="34" t="n">
        <v>5030</v>
      </c>
      <c r="H80" s="34" t="n">
        <v>13054</v>
      </c>
      <c r="I80" s="32" t="n">
        <v>0</v>
      </c>
      <c r="J80" s="32" t="n">
        <v>0</v>
      </c>
      <c r="K80" s="32" t="n">
        <v>0</v>
      </c>
    </row>
    <row r="81" s="36" customFormat="true" ht="13.5" hidden="false" customHeight="true" outlineLevel="0" collapsed="false">
      <c r="A81" s="23" t="s">
        <v>81</v>
      </c>
      <c r="B81" s="31" t="n">
        <v>2</v>
      </c>
      <c r="C81" s="34" t="n">
        <v>28</v>
      </c>
      <c r="D81" s="34" t="n">
        <v>23</v>
      </c>
      <c r="E81" s="34" t="n">
        <v>5</v>
      </c>
      <c r="F81" s="34" t="n">
        <v>16338</v>
      </c>
      <c r="G81" s="34" t="n">
        <v>16388</v>
      </c>
      <c r="H81" s="32" t="n">
        <v>0</v>
      </c>
      <c r="I81" s="32" t="n">
        <v>0</v>
      </c>
      <c r="J81" s="32" t="n">
        <v>0</v>
      </c>
      <c r="K81" s="32" t="n">
        <v>0</v>
      </c>
    </row>
    <row r="82" s="36" customFormat="true" ht="13.5" hidden="false" customHeight="true" outlineLevel="0" collapsed="false">
      <c r="A82" s="23" t="s">
        <v>82</v>
      </c>
      <c r="B82" s="31" t="n">
        <v>15</v>
      </c>
      <c r="C82" s="34" t="n">
        <v>263</v>
      </c>
      <c r="D82" s="32" t="n">
        <v>245</v>
      </c>
      <c r="E82" s="34" t="n">
        <v>18</v>
      </c>
      <c r="F82" s="32" t="n">
        <v>104756</v>
      </c>
      <c r="G82" s="32" t="n">
        <v>93213</v>
      </c>
      <c r="H82" s="34" t="n">
        <v>11543</v>
      </c>
      <c r="I82" s="32" t="n">
        <v>0</v>
      </c>
      <c r="J82" s="32" t="n">
        <v>0</v>
      </c>
      <c r="K82" s="32" t="n">
        <v>0</v>
      </c>
    </row>
    <row r="83" s="36" customFormat="true" ht="13.5" hidden="false" customHeight="true" outlineLevel="0" collapsed="false">
      <c r="A83" s="23" t="s">
        <v>83</v>
      </c>
      <c r="B83" s="31" t="n">
        <v>17</v>
      </c>
      <c r="C83" s="32" t="n">
        <v>93</v>
      </c>
      <c r="D83" s="32" t="n">
        <v>62</v>
      </c>
      <c r="E83" s="34" t="n">
        <v>31</v>
      </c>
      <c r="F83" s="32" t="n">
        <v>51354</v>
      </c>
      <c r="G83" s="32" t="n">
        <v>48479</v>
      </c>
      <c r="H83" s="32" t="n">
        <v>2840</v>
      </c>
      <c r="I83" s="32" t="n">
        <v>35</v>
      </c>
      <c r="J83" s="32" t="n">
        <v>0</v>
      </c>
      <c r="K83" s="32" t="n">
        <v>0</v>
      </c>
    </row>
    <row r="84" s="36" customFormat="true" ht="13.5" hidden="false" customHeight="true" outlineLevel="0" collapsed="false">
      <c r="A84" s="30"/>
      <c r="B84" s="31"/>
      <c r="C84" s="32"/>
      <c r="D84" s="32"/>
      <c r="E84" s="32"/>
      <c r="F84" s="32"/>
      <c r="G84" s="32"/>
      <c r="H84" s="32"/>
      <c r="I84" s="32"/>
      <c r="J84" s="32"/>
    </row>
    <row r="85" s="25" customFormat="true" ht="13.5" hidden="false" customHeight="true" outlineLevel="0" collapsed="false">
      <c r="A85" s="23" t="s">
        <v>84</v>
      </c>
      <c r="B85" s="28" t="n">
        <v>0</v>
      </c>
      <c r="C85" s="29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</row>
    <row r="86" s="36" customFormat="true" ht="13.5" hidden="false" customHeight="true" outlineLevel="0" collapsed="false">
      <c r="A86" s="23" t="s">
        <v>85</v>
      </c>
      <c r="B86" s="31" t="n">
        <v>7</v>
      </c>
      <c r="C86" s="32" t="n">
        <v>115</v>
      </c>
      <c r="D86" s="34" t="n">
        <v>105</v>
      </c>
      <c r="E86" s="34" t="n">
        <v>10</v>
      </c>
      <c r="F86" s="32" t="n">
        <v>162927</v>
      </c>
      <c r="G86" s="32" t="n">
        <v>161289</v>
      </c>
      <c r="H86" s="34" t="n">
        <v>1638</v>
      </c>
      <c r="I86" s="32" t="n">
        <v>0</v>
      </c>
      <c r="J86" s="32" t="n">
        <v>0</v>
      </c>
      <c r="K86" s="32" t="n">
        <v>0</v>
      </c>
    </row>
    <row r="87" s="36" customFormat="true" ht="13.5" hidden="false" customHeight="true" outlineLevel="0" collapsed="false">
      <c r="A87" s="23" t="s">
        <v>86</v>
      </c>
      <c r="B87" s="31" t="n">
        <v>10</v>
      </c>
      <c r="C87" s="32" t="n">
        <v>109</v>
      </c>
      <c r="D87" s="34" t="n">
        <v>98</v>
      </c>
      <c r="E87" s="34" t="n">
        <v>11</v>
      </c>
      <c r="F87" s="32" t="n">
        <v>68865</v>
      </c>
      <c r="G87" s="32" t="n">
        <v>66346</v>
      </c>
      <c r="H87" s="34" t="n">
        <v>2519</v>
      </c>
      <c r="I87" s="32" t="n">
        <v>0</v>
      </c>
      <c r="J87" s="32" t="n">
        <v>0</v>
      </c>
      <c r="K87" s="32" t="n">
        <v>0</v>
      </c>
    </row>
    <row r="88" s="36" customFormat="true" ht="13.5" hidden="false" customHeight="true" outlineLevel="0" collapsed="false">
      <c r="A88" s="23" t="s">
        <v>87</v>
      </c>
      <c r="B88" s="31" t="n">
        <v>15</v>
      </c>
      <c r="C88" s="32" t="n">
        <v>282</v>
      </c>
      <c r="D88" s="34" t="n">
        <v>266</v>
      </c>
      <c r="E88" s="34" t="n">
        <v>16</v>
      </c>
      <c r="F88" s="32" t="n">
        <v>174587</v>
      </c>
      <c r="G88" s="32" t="n">
        <v>153083</v>
      </c>
      <c r="H88" s="32" t="n">
        <v>21504</v>
      </c>
      <c r="I88" s="32" t="n">
        <v>0</v>
      </c>
      <c r="J88" s="32" t="n">
        <v>0</v>
      </c>
      <c r="K88" s="32" t="n">
        <v>0</v>
      </c>
    </row>
    <row r="89" s="36" customFormat="true" ht="13.5" hidden="false" customHeight="true" outlineLevel="0" collapsed="false">
      <c r="A89" s="23" t="s">
        <v>88</v>
      </c>
      <c r="B89" s="31" t="n">
        <v>20</v>
      </c>
      <c r="C89" s="32" t="n">
        <v>140</v>
      </c>
      <c r="D89" s="34" t="n">
        <v>118</v>
      </c>
      <c r="E89" s="34" t="n">
        <v>22</v>
      </c>
      <c r="F89" s="32" t="n">
        <v>67877</v>
      </c>
      <c r="G89" s="32" t="n">
        <v>64287</v>
      </c>
      <c r="H89" s="32" t="n">
        <v>2400</v>
      </c>
      <c r="I89" s="32" t="n">
        <v>1190</v>
      </c>
      <c r="J89" s="32" t="n">
        <v>0</v>
      </c>
      <c r="K89" s="32" t="n">
        <v>0</v>
      </c>
    </row>
    <row r="90" s="36" customFormat="true" ht="13.5" hidden="false" customHeight="true" outlineLevel="0" collapsed="false">
      <c r="A90" s="30"/>
      <c r="B90" s="31"/>
      <c r="C90" s="32"/>
      <c r="D90" s="32"/>
      <c r="E90" s="32"/>
      <c r="F90" s="32"/>
      <c r="G90" s="32"/>
      <c r="H90" s="32"/>
      <c r="I90" s="32"/>
      <c r="J90" s="32"/>
    </row>
    <row r="91" s="25" customFormat="true" ht="13.5" hidden="false" customHeight="true" outlineLevel="0" collapsed="false">
      <c r="A91" s="23" t="s">
        <v>89</v>
      </c>
      <c r="B91" s="28" t="n">
        <v>0</v>
      </c>
      <c r="C91" s="29" t="n">
        <v>0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</row>
    <row r="92" customFormat="false" ht="13.5" hidden="false" customHeight="true" outlineLevel="0" collapsed="false">
      <c r="A92" s="23" t="s">
        <v>90</v>
      </c>
      <c r="B92" s="31" t="n">
        <v>23</v>
      </c>
      <c r="C92" s="33" t="n">
        <v>335</v>
      </c>
      <c r="D92" s="34" t="n">
        <v>309</v>
      </c>
      <c r="E92" s="34" t="n">
        <v>26</v>
      </c>
      <c r="F92" s="33" t="n">
        <v>187557</v>
      </c>
      <c r="G92" s="33" t="n">
        <v>180787</v>
      </c>
      <c r="H92" s="34" t="n">
        <v>6770</v>
      </c>
      <c r="I92" s="32" t="n">
        <v>0</v>
      </c>
      <c r="J92" s="32" t="n">
        <v>0</v>
      </c>
      <c r="K92" s="34" t="n">
        <v>355</v>
      </c>
    </row>
    <row r="93" customFormat="false" ht="13.5" hidden="false" customHeight="true" outlineLevel="0" collapsed="false">
      <c r="A93" s="42" t="s">
        <v>91</v>
      </c>
      <c r="B93" s="31" t="n">
        <v>20</v>
      </c>
      <c r="C93" s="32" t="n">
        <v>231</v>
      </c>
      <c r="D93" s="32" t="n">
        <v>197</v>
      </c>
      <c r="E93" s="32" t="n">
        <v>34</v>
      </c>
      <c r="F93" s="32" t="n">
        <v>63016</v>
      </c>
      <c r="G93" s="32" t="n">
        <v>38740</v>
      </c>
      <c r="H93" s="32" t="n">
        <v>24276</v>
      </c>
      <c r="I93" s="32" t="n">
        <v>0</v>
      </c>
      <c r="J93" s="32" t="n">
        <v>0</v>
      </c>
      <c r="K93" s="43" t="n">
        <v>957</v>
      </c>
    </row>
    <row r="94" s="46" customFormat="true" ht="14.25" hidden="false" customHeight="true" outlineLevel="0" collapsed="false">
      <c r="A94" s="44" t="s">
        <v>92</v>
      </c>
      <c r="B94" s="45"/>
      <c r="C94" s="45"/>
      <c r="D94" s="45"/>
      <c r="E94" s="45"/>
      <c r="F94" s="45"/>
      <c r="G94" s="45"/>
      <c r="H94" s="45"/>
      <c r="I94" s="45"/>
      <c r="J94" s="45"/>
    </row>
    <row r="95" customFormat="false" ht="12" hidden="false" customHeight="true" outlineLevel="0" collapsed="false">
      <c r="A95" s="32"/>
      <c r="B95" s="33"/>
      <c r="C95" s="33"/>
      <c r="D95" s="33"/>
      <c r="E95" s="33"/>
      <c r="F95" s="33"/>
      <c r="G95" s="33"/>
      <c r="H95" s="33"/>
      <c r="I95" s="33"/>
      <c r="J95" s="33"/>
    </row>
    <row r="96" customFormat="false" ht="12" hidden="false" customHeight="true" outlineLevel="0" collapsed="false">
      <c r="A96" s="32"/>
      <c r="B96" s="33"/>
      <c r="C96" s="33"/>
      <c r="D96" s="33"/>
      <c r="E96" s="33"/>
      <c r="F96" s="33"/>
      <c r="G96" s="33"/>
      <c r="H96" s="33"/>
      <c r="I96" s="33"/>
      <c r="J96" s="33"/>
    </row>
    <row r="97" customFormat="false" ht="12" hidden="false" customHeight="true" outlineLevel="0" collapsed="false">
      <c r="A97" s="36"/>
    </row>
    <row r="98" customFormat="false" ht="12" hidden="false" customHeight="true" outlineLevel="0" collapsed="false">
      <c r="A98" s="36"/>
    </row>
  </sheetData>
  <mergeCells count="6">
    <mergeCell ref="A1:K1"/>
    <mergeCell ref="C3:E3"/>
    <mergeCell ref="F3:J3"/>
    <mergeCell ref="K3:K5"/>
    <mergeCell ref="C4:C5"/>
    <mergeCell ref="F4:F5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27:27Z</dcterms:created>
  <dc:creator>大分県庁</dc:creator>
  <dc:description/>
  <dc:language>en-US</dc:language>
  <cp:lastModifiedBy>大分県庁</cp:lastModifiedBy>
  <dcterms:modified xsi:type="dcterms:W3CDTF">2009-04-27T02:27:32Z</dcterms:modified>
  <cp:revision>0</cp:revision>
  <dc:subject/>
  <dc:title/>
</cp:coreProperties>
</file>