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A" sheetId="1" state="visible" r:id="rId2"/>
    <sheet name="81B" sheetId="2" state="visible" r:id="rId3"/>
  </sheets>
  <externalReferences>
    <externalReference r:id="rId4"/>
  </externalReferences>
  <definedNames>
    <definedName function="false" hidden="false" localSheetId="0" name="_xlnm.Print_Area" vbProcedure="false">81A!$A$1:$F$28</definedName>
    <definedName function="false" hidden="false" localSheetId="1" name="_xlnm.Print_Area" vbProcedure="false">81B!$A$1:$L$2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1A!$A$1:$F$15</definedName>
    <definedName function="false" hidden="false" localSheetId="1" name="_10_電気_ガスおよび水道" vbProcedure="false">81B!$A$1:$H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3">
  <si>
    <r>
      <rPr>
        <sz val="14"/>
        <rFont val="ＭＳ 明朝"/>
        <family val="1"/>
        <charset val="128"/>
      </rPr>
      <t xml:space="preserve">81.</t>
    </r>
    <r>
      <rPr>
        <sz val="14"/>
        <rFont val="Noto Sans"/>
        <family val="2"/>
      </rPr>
      <t xml:space="preserve">　主　要　鉱　物　生　産　量</t>
    </r>
  </si>
  <si>
    <t xml:space="preserve">　　　Ａ　生 産 量 の 推 移</t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t xml:space="preserve">年　　　次</t>
  </si>
  <si>
    <t xml:space="preserve">非 　     　  金   　 　    属  　　      鉱   　 　    物</t>
  </si>
  <si>
    <t xml:space="preserve">カ オ リ ン</t>
  </si>
  <si>
    <t xml:space="preserve">回収いおう</t>
  </si>
  <si>
    <t xml:space="preserve">ドロマイト</t>
  </si>
  <si>
    <t xml:space="preserve">石　灰　石</t>
  </si>
  <si>
    <t xml:space="preserve">け　い　石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       －  </t>
    </r>
    <r>
      <rPr>
        <sz val="8"/>
        <rFont val="Noto Sans"/>
        <family val="2"/>
      </rPr>
      <t xml:space="preserve">ｔ</t>
    </r>
  </si>
  <si>
    <t xml:space="preserve">　　　　  －  </t>
  </si>
  <si>
    <t xml:space="preserve"> 62,634 </t>
  </si>
  <si>
    <t xml:space="preserve"> 24,168 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85,148 </t>
    </r>
  </si>
  <si>
    <t xml:space="preserve">      49  </t>
  </si>
  <si>
    <t xml:space="preserve">       －    </t>
  </si>
  <si>
    <t xml:space="preserve">　　　　  －</t>
  </si>
  <si>
    <t xml:space="preserve">      50  </t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17,827   </t>
    </r>
  </si>
  <si>
    <t xml:space="preserve">      51  </t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13,050   </t>
    </r>
  </si>
  <si>
    <t xml:space="preserve">      52  </t>
  </si>
  <si>
    <t xml:space="preserve">      53  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  616</t>
  </si>
  <si>
    <t xml:space="preserve"> 3,979</t>
  </si>
  <si>
    <t xml:space="preserve"> 1,999</t>
  </si>
  <si>
    <t xml:space="preserve"> 39,217</t>
  </si>
  <si>
    <t xml:space="preserve">      2  </t>
  </si>
  <si>
    <t xml:space="preserve">  608</t>
  </si>
  <si>
    <t xml:space="preserve"> 3,734</t>
  </si>
  <si>
    <t xml:space="preserve"> 2,231</t>
  </si>
  <si>
    <t xml:space="preserve"> 47,107</t>
  </si>
  <si>
    <t xml:space="preserve">      3  </t>
  </si>
  <si>
    <t xml:space="preserve">  712</t>
  </si>
  <si>
    <t xml:space="preserve"> 2,418</t>
  </si>
  <si>
    <t xml:space="preserve"> 2,539</t>
  </si>
  <si>
    <t xml:space="preserve"> 60,278</t>
  </si>
  <si>
    <t xml:space="preserve">      4  </t>
  </si>
  <si>
    <t xml:space="preserve">  640</t>
  </si>
  <si>
    <t xml:space="preserve"> 1,051</t>
  </si>
  <si>
    <t xml:space="preserve"> 2,140</t>
  </si>
  <si>
    <t xml:space="preserve"> 55,778</t>
  </si>
  <si>
    <t xml:space="preserve">      5  </t>
  </si>
  <si>
    <t xml:space="preserve">  696</t>
  </si>
  <si>
    <t xml:space="preserve"> 1,221</t>
  </si>
  <si>
    <t xml:space="preserve"> 2,124</t>
  </si>
  <si>
    <t xml:space="preserve"> 43,980</t>
  </si>
  <si>
    <t xml:space="preserve">      6  </t>
  </si>
  <si>
    <t xml:space="preserve">  720</t>
  </si>
  <si>
    <t xml:space="preserve"> 2,099</t>
  </si>
  <si>
    <t xml:space="preserve"> 2,085</t>
  </si>
  <si>
    <t xml:space="preserve"> 52,906</t>
  </si>
  <si>
    <t xml:space="preserve">      7  </t>
  </si>
  <si>
    <t xml:space="preserve">  672</t>
  </si>
  <si>
    <t xml:space="preserve"> 2,184</t>
  </si>
  <si>
    <t xml:space="preserve"> 51,777</t>
  </si>
  <si>
    <t xml:space="preserve">      8  </t>
  </si>
  <si>
    <t xml:space="preserve"> 3,008</t>
  </si>
  <si>
    <t xml:space="preserve"> 63,474</t>
  </si>
  <si>
    <t xml:space="preserve">      9  </t>
  </si>
  <si>
    <t xml:space="preserve">  648</t>
  </si>
  <si>
    <t xml:space="preserve"> 5,220</t>
  </si>
  <si>
    <t xml:space="preserve"> 2,470</t>
  </si>
  <si>
    <t xml:space="preserve"> 52,842</t>
  </si>
  <si>
    <t xml:space="preserve">      10  </t>
  </si>
  <si>
    <t xml:space="preserve">  584</t>
  </si>
  <si>
    <t xml:space="preserve"> 4,621</t>
  </si>
  <si>
    <t xml:space="preserve"> 2,538</t>
  </si>
  <si>
    <t xml:space="preserve"> 55,861</t>
  </si>
  <si>
    <t xml:space="preserve">      11  </t>
  </si>
  <si>
    <t xml:space="preserve">  808</t>
  </si>
  <si>
    <t xml:space="preserve"> 4,858</t>
  </si>
  <si>
    <t xml:space="preserve"> 2,378</t>
  </si>
  <si>
    <t xml:space="preserve"> 65,723</t>
  </si>
  <si>
    <t xml:space="preserve">      12  </t>
  </si>
  <si>
    <t xml:space="preserve">  632</t>
  </si>
  <si>
    <t xml:space="preserve"> 4,822</t>
  </si>
  <si>
    <t xml:space="preserve"> 2,623</t>
  </si>
  <si>
    <t xml:space="preserve"> 65,135</t>
  </si>
  <si>
    <t xml:space="preserve"> 資　料：福岡通産局（金属鉱物は不明のため省略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金額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Ｂ　市町村別鉱山業および採石業生産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t xml:space="preserve">品       名</t>
  </si>
  <si>
    <t xml:space="preserve">市 町 村</t>
  </si>
  <si>
    <t xml:space="preserve">単位</t>
  </si>
  <si>
    <t xml:space="preserve">生 産 量</t>
  </si>
  <si>
    <t xml:space="preserve">生 産 額</t>
  </si>
  <si>
    <t xml:space="preserve">エメリー</t>
  </si>
  <si>
    <t xml:space="preserve">宇目町</t>
  </si>
  <si>
    <t xml:space="preserve">ｔ</t>
  </si>
  <si>
    <t xml:space="preserve">切石</t>
  </si>
  <si>
    <t xml:space="preserve">臼杵市</t>
  </si>
  <si>
    <t xml:space="preserve">硫黄</t>
  </si>
  <si>
    <t xml:space="preserve">九重町</t>
  </si>
  <si>
    <t xml:space="preserve">〃</t>
  </si>
  <si>
    <t xml:space="preserve">日田市</t>
  </si>
  <si>
    <t xml:space="preserve">鉱業法による鉱石</t>
  </si>
  <si>
    <t xml:space="preserve">石灰石</t>
  </si>
  <si>
    <t xml:space="preserve">津久見市</t>
  </si>
  <si>
    <t xml:space="preserve">大分市</t>
  </si>
  <si>
    <t xml:space="preserve">本匠村</t>
  </si>
  <si>
    <t xml:space="preserve">採石法による岩石</t>
  </si>
  <si>
    <t xml:space="preserve">三重町</t>
  </si>
  <si>
    <t xml:space="preserve">山香町</t>
  </si>
  <si>
    <t xml:space="preserve">野津町</t>
  </si>
  <si>
    <t xml:space="preserve">間知石</t>
  </si>
  <si>
    <t xml:space="preserve">および割石</t>
  </si>
  <si>
    <t xml:space="preserve">耶馬渓町</t>
  </si>
  <si>
    <t xml:space="preserve">珪石</t>
  </si>
  <si>
    <t xml:space="preserve">白    土</t>
  </si>
  <si>
    <t xml:space="preserve">湯布院町</t>
  </si>
  <si>
    <t xml:space="preserve">天瀬町</t>
  </si>
  <si>
    <t xml:space="preserve">蛇紋岩</t>
  </si>
  <si>
    <t xml:space="preserve">大山町</t>
  </si>
  <si>
    <t xml:space="preserve">カオリン</t>
  </si>
  <si>
    <t xml:space="preserve">玖珠町</t>
  </si>
  <si>
    <t xml:space="preserve">割ぐり石</t>
  </si>
  <si>
    <t xml:space="preserve">宇佐市</t>
  </si>
  <si>
    <t xml:space="preserve">砕    石</t>
  </si>
  <si>
    <t xml:space="preserve">大 分 市</t>
  </si>
  <si>
    <t xml:space="preserve">弥生町</t>
  </si>
  <si>
    <t xml:space="preserve">豊後高田市</t>
  </si>
  <si>
    <t xml:space="preserve">本耶馬渓町</t>
  </si>
  <si>
    <t xml:space="preserve">大野町</t>
  </si>
  <si>
    <t xml:space="preserve">その他</t>
  </si>
  <si>
    <t xml:space="preserve">佐伯市</t>
  </si>
  <si>
    <t xml:space="preserve">米水津村</t>
  </si>
  <si>
    <t xml:space="preserve">庄内町</t>
  </si>
  <si>
    <t xml:space="preserve">姫島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@"/>
    <numFmt numFmtId="167" formatCode="[$-409]#,##0_);[RED]\(#,##0\)"/>
    <numFmt numFmtId="168" formatCode="#,##0;&quot;△ &quot;#,##0"/>
    <numFmt numFmtId="169" formatCode="[$-409]@"/>
    <numFmt numFmtId="170" formatCode="#,##0.0_ "/>
    <numFmt numFmtId="171" formatCode="[$-409]#,##0_);\(#,##0\)"/>
    <numFmt numFmtId="172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0</xdr:colOff>
      <xdr:row>4</xdr:row>
      <xdr:rowOff>9360</xdr:rowOff>
    </xdr:from>
    <xdr:to>
      <xdr:col>1</xdr:col>
      <xdr:colOff>1158120</xdr:colOff>
      <xdr:row>4</xdr:row>
      <xdr:rowOff>219240</xdr:rowOff>
    </xdr:to>
    <xdr:sp>
      <xdr:nvSpPr>
        <xdr:cNvPr id="0" name="Text Box 1"/>
        <xdr:cNvSpPr/>
      </xdr:nvSpPr>
      <xdr:spPr>
        <a:xfrm>
          <a:off x="2213280" y="885600"/>
          <a:ext cx="2041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4000</xdr:colOff>
      <xdr:row>4</xdr:row>
      <xdr:rowOff>9360</xdr:rowOff>
    </xdr:from>
    <xdr:to>
      <xdr:col>2</xdr:col>
      <xdr:colOff>1158120</xdr:colOff>
      <xdr:row>4</xdr:row>
      <xdr:rowOff>219240</xdr:rowOff>
    </xdr:to>
    <xdr:sp>
      <xdr:nvSpPr>
        <xdr:cNvPr id="1" name="Text Box 2"/>
        <xdr:cNvSpPr/>
      </xdr:nvSpPr>
      <xdr:spPr>
        <a:xfrm>
          <a:off x="3472560" y="885600"/>
          <a:ext cx="2041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4360</xdr:colOff>
      <xdr:row>4</xdr:row>
      <xdr:rowOff>9360</xdr:rowOff>
    </xdr:from>
    <xdr:to>
      <xdr:col>3</xdr:col>
      <xdr:colOff>1158480</xdr:colOff>
      <xdr:row>4</xdr:row>
      <xdr:rowOff>219240</xdr:rowOff>
    </xdr:to>
    <xdr:sp>
      <xdr:nvSpPr>
        <xdr:cNvPr id="2" name="Text Box 3"/>
        <xdr:cNvSpPr/>
      </xdr:nvSpPr>
      <xdr:spPr>
        <a:xfrm>
          <a:off x="4731840" y="885600"/>
          <a:ext cx="2041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54360</xdr:colOff>
      <xdr:row>4</xdr:row>
      <xdr:rowOff>9360</xdr:rowOff>
    </xdr:from>
    <xdr:to>
      <xdr:col>5</xdr:col>
      <xdr:colOff>62640</xdr:colOff>
      <xdr:row>4</xdr:row>
      <xdr:rowOff>180720</xdr:rowOff>
    </xdr:to>
    <xdr:sp>
      <xdr:nvSpPr>
        <xdr:cNvPr id="3" name="Text Box 4"/>
        <xdr:cNvSpPr/>
      </xdr:nvSpPr>
      <xdr:spPr>
        <a:xfrm>
          <a:off x="5991120" y="885600"/>
          <a:ext cx="367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千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54360</xdr:colOff>
      <xdr:row>4</xdr:row>
      <xdr:rowOff>9360</xdr:rowOff>
    </xdr:from>
    <xdr:to>
      <xdr:col>5</xdr:col>
      <xdr:colOff>1158480</xdr:colOff>
      <xdr:row>4</xdr:row>
      <xdr:rowOff>219240</xdr:rowOff>
    </xdr:to>
    <xdr:sp>
      <xdr:nvSpPr>
        <xdr:cNvPr id="4" name="Text Box 5"/>
        <xdr:cNvSpPr/>
      </xdr:nvSpPr>
      <xdr:spPr>
        <a:xfrm>
          <a:off x="7250400" y="885600"/>
          <a:ext cx="2041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ｔ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5.28125" defaultRowHeight="12" zeroHeight="false" outlineLevelRow="0" outlineLevelCol="0"/>
  <cols>
    <col collapsed="false" customWidth="true" hidden="false" outlineLevel="0" max="6" min="1" style="1" width="17.71"/>
    <col collapsed="false" customWidth="false" hidden="false" outlineLevel="0" max="257" min="7" style="1" width="15.28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" hidden="false" customHeight="true" outlineLevel="0" collapsed="false">
      <c r="B2" s="5"/>
      <c r="C2" s="6" t="s">
        <v>1</v>
      </c>
      <c r="D2" s="7"/>
      <c r="E2" s="8"/>
      <c r="F2" s="9" t="s">
        <v>2</v>
      </c>
    </row>
    <row r="3" s="4" customFormat="true" ht="13.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</row>
    <row r="4" s="4" customFormat="true" ht="13.5" hidden="false" customHeight="true" outlineLevel="0" collapsed="false">
      <c r="A4" s="10"/>
      <c r="B4" s="12" t="s">
        <v>5</v>
      </c>
      <c r="C4" s="13" t="s">
        <v>6</v>
      </c>
      <c r="D4" s="14" t="s">
        <v>7</v>
      </c>
      <c r="E4" s="15" t="s">
        <v>8</v>
      </c>
      <c r="F4" s="16" t="s">
        <v>9</v>
      </c>
    </row>
    <row r="5" s="4" customFormat="true" ht="17.25" hidden="false" customHeight="tru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19" t="s">
        <v>15</v>
      </c>
    </row>
    <row r="6" s="4" customFormat="true" ht="13.5" hidden="false" customHeight="true" outlineLevel="0" collapsed="false">
      <c r="A6" s="21" t="s">
        <v>16</v>
      </c>
      <c r="B6" s="18" t="s">
        <v>17</v>
      </c>
      <c r="C6" s="19" t="s">
        <v>18</v>
      </c>
      <c r="D6" s="22" t="n">
        <v>59162</v>
      </c>
      <c r="E6" s="22" t="n">
        <v>23904</v>
      </c>
      <c r="F6" s="22" t="n">
        <v>668400</v>
      </c>
    </row>
    <row r="7" s="4" customFormat="true" ht="13.5" hidden="false" customHeight="true" outlineLevel="0" collapsed="false">
      <c r="A7" s="21" t="s">
        <v>19</v>
      </c>
      <c r="B7" s="18" t="s">
        <v>17</v>
      </c>
      <c r="C7" s="19" t="s">
        <v>20</v>
      </c>
      <c r="D7" s="22" t="n">
        <v>51812</v>
      </c>
      <c r="E7" s="22" t="n">
        <v>21904</v>
      </c>
      <c r="F7" s="22" t="n">
        <v>496822</v>
      </c>
    </row>
    <row r="8" s="4" customFormat="true" ht="13.5" hidden="false" customHeight="true" outlineLevel="0" collapsed="false">
      <c r="A8" s="21" t="s">
        <v>21</v>
      </c>
      <c r="B8" s="23" t="n">
        <v>8050</v>
      </c>
      <c r="C8" s="19" t="s">
        <v>22</v>
      </c>
      <c r="D8" s="22" t="n">
        <v>64801</v>
      </c>
      <c r="E8" s="22" t="n">
        <v>23862</v>
      </c>
      <c r="F8" s="22" t="n">
        <v>451843</v>
      </c>
    </row>
    <row r="9" s="4" customFormat="true" ht="13.5" hidden="false" customHeight="true" outlineLevel="0" collapsed="false">
      <c r="A9" s="21" t="s">
        <v>23</v>
      </c>
      <c r="B9" s="23" t="n">
        <v>9932</v>
      </c>
      <c r="C9" s="19" t="s">
        <v>18</v>
      </c>
      <c r="D9" s="22" t="n">
        <v>60132</v>
      </c>
      <c r="E9" s="22" t="n">
        <v>25040</v>
      </c>
      <c r="F9" s="22" t="n">
        <v>558836</v>
      </c>
    </row>
    <row r="10" customFormat="false" ht="12" hidden="false" customHeight="true" outlineLevel="0" collapsed="false">
      <c r="A10" s="24"/>
      <c r="C10" s="25"/>
    </row>
    <row r="11" s="29" customFormat="true" ht="12" hidden="false" customHeight="true" outlineLevel="0" collapsed="false">
      <c r="A11" s="26" t="s">
        <v>24</v>
      </c>
      <c r="B11" s="27" t="n">
        <v>7944</v>
      </c>
      <c r="C11" s="19" t="s">
        <v>18</v>
      </c>
      <c r="D11" s="28" t="n">
        <v>39449</v>
      </c>
      <c r="E11" s="28" t="n">
        <v>27729</v>
      </c>
      <c r="F11" s="28" t="n">
        <v>654078</v>
      </c>
    </row>
    <row r="12" customFormat="false" ht="12" hidden="false" customHeight="true" outlineLevel="0" collapsed="false">
      <c r="A12" s="30"/>
      <c r="B12" s="31"/>
      <c r="C12" s="32"/>
      <c r="D12" s="31"/>
      <c r="E12" s="19"/>
      <c r="F12" s="19"/>
    </row>
    <row r="13" customFormat="false" ht="12" hidden="false" customHeight="true" outlineLevel="0" collapsed="false">
      <c r="A13" s="33" t="s">
        <v>25</v>
      </c>
      <c r="B13" s="34" t="s">
        <v>26</v>
      </c>
      <c r="C13" s="19" t="s">
        <v>18</v>
      </c>
      <c r="D13" s="35" t="s">
        <v>27</v>
      </c>
      <c r="E13" s="35" t="s">
        <v>28</v>
      </c>
      <c r="F13" s="35" t="s">
        <v>29</v>
      </c>
    </row>
    <row r="14" customFormat="false" ht="12" hidden="false" customHeight="true" outlineLevel="0" collapsed="false">
      <c r="A14" s="36" t="s">
        <v>30</v>
      </c>
      <c r="B14" s="34" t="s">
        <v>31</v>
      </c>
      <c r="C14" s="19" t="s">
        <v>18</v>
      </c>
      <c r="D14" s="35" t="s">
        <v>32</v>
      </c>
      <c r="E14" s="35" t="s">
        <v>33</v>
      </c>
      <c r="F14" s="35" t="s">
        <v>34</v>
      </c>
    </row>
    <row r="15" customFormat="false" ht="12" hidden="false" customHeight="true" outlineLevel="0" collapsed="false">
      <c r="A15" s="36" t="s">
        <v>35</v>
      </c>
      <c r="B15" s="34" t="s">
        <v>36</v>
      </c>
      <c r="C15" s="19" t="s">
        <v>18</v>
      </c>
      <c r="D15" s="35" t="s">
        <v>37</v>
      </c>
      <c r="E15" s="35" t="s">
        <v>38</v>
      </c>
      <c r="F15" s="35" t="s">
        <v>39</v>
      </c>
    </row>
    <row r="16" customFormat="false" ht="12" hidden="false" customHeight="true" outlineLevel="0" collapsed="false">
      <c r="A16" s="36" t="s">
        <v>40</v>
      </c>
      <c r="B16" s="34" t="s">
        <v>41</v>
      </c>
      <c r="C16" s="19" t="s">
        <v>18</v>
      </c>
      <c r="D16" s="35" t="s">
        <v>42</v>
      </c>
      <c r="E16" s="35" t="s">
        <v>43</v>
      </c>
      <c r="F16" s="35" t="s">
        <v>44</v>
      </c>
    </row>
    <row r="17" customFormat="false" ht="12" hidden="false" customHeight="true" outlineLevel="0" collapsed="false">
      <c r="A17" s="36" t="s">
        <v>45</v>
      </c>
      <c r="B17" s="34" t="s">
        <v>46</v>
      </c>
      <c r="C17" s="19" t="s">
        <v>18</v>
      </c>
      <c r="D17" s="35" t="s">
        <v>47</v>
      </c>
      <c r="E17" s="35" t="s">
        <v>48</v>
      </c>
      <c r="F17" s="35" t="s">
        <v>49</v>
      </c>
    </row>
    <row r="18" customFormat="false" ht="12" hidden="false" customHeight="true" outlineLevel="0" collapsed="false">
      <c r="A18" s="20" t="s">
        <v>50</v>
      </c>
      <c r="B18" s="34" t="s">
        <v>51</v>
      </c>
      <c r="C18" s="19" t="s">
        <v>18</v>
      </c>
      <c r="D18" s="35" t="s">
        <v>52</v>
      </c>
      <c r="E18" s="35" t="s">
        <v>53</v>
      </c>
      <c r="F18" s="35" t="s">
        <v>54</v>
      </c>
    </row>
    <row r="19" customFormat="false" ht="12" hidden="false" customHeight="true" outlineLevel="0" collapsed="false">
      <c r="A19" s="20" t="s">
        <v>55</v>
      </c>
      <c r="B19" s="34" t="s">
        <v>56</v>
      </c>
      <c r="C19" s="19" t="s">
        <v>18</v>
      </c>
      <c r="D19" s="35" t="s">
        <v>37</v>
      </c>
      <c r="E19" s="35" t="s">
        <v>57</v>
      </c>
      <c r="F19" s="35" t="s">
        <v>58</v>
      </c>
    </row>
    <row r="20" customFormat="false" ht="12" hidden="false" customHeight="true" outlineLevel="0" collapsed="false">
      <c r="A20" s="20" t="s">
        <v>59</v>
      </c>
      <c r="B20" s="34" t="s">
        <v>31</v>
      </c>
      <c r="C20" s="19" t="s">
        <v>18</v>
      </c>
      <c r="D20" s="35" t="s">
        <v>60</v>
      </c>
      <c r="E20" s="35" t="s">
        <v>37</v>
      </c>
      <c r="F20" s="35" t="s">
        <v>61</v>
      </c>
    </row>
    <row r="21" customFormat="false" ht="12" hidden="false" customHeight="true" outlineLevel="0" collapsed="false">
      <c r="A21" s="20" t="s">
        <v>62</v>
      </c>
      <c r="B21" s="34" t="s">
        <v>63</v>
      </c>
      <c r="C21" s="19" t="s">
        <v>18</v>
      </c>
      <c r="D21" s="35" t="s">
        <v>64</v>
      </c>
      <c r="E21" s="35" t="s">
        <v>65</v>
      </c>
      <c r="F21" s="35" t="s">
        <v>66</v>
      </c>
    </row>
    <row r="22" customFormat="false" ht="12" hidden="false" customHeight="true" outlineLevel="0" collapsed="false">
      <c r="A22" s="20" t="s">
        <v>67</v>
      </c>
      <c r="B22" s="34" t="s">
        <v>68</v>
      </c>
      <c r="C22" s="19" t="s">
        <v>18</v>
      </c>
      <c r="D22" s="35" t="s">
        <v>69</v>
      </c>
      <c r="E22" s="35" t="s">
        <v>70</v>
      </c>
      <c r="F22" s="35" t="s">
        <v>71</v>
      </c>
    </row>
    <row r="23" s="25" customFormat="true" ht="12" hidden="false" customHeight="true" outlineLevel="0" collapsed="false">
      <c r="A23" s="20" t="s">
        <v>72</v>
      </c>
      <c r="B23" s="34" t="s">
        <v>73</v>
      </c>
      <c r="C23" s="19" t="s">
        <v>18</v>
      </c>
      <c r="D23" s="35" t="s">
        <v>74</v>
      </c>
      <c r="E23" s="35" t="s">
        <v>75</v>
      </c>
      <c r="F23" s="35" t="s">
        <v>76</v>
      </c>
    </row>
    <row r="24" customFormat="false" ht="12" hidden="false" customHeight="true" outlineLevel="0" collapsed="false">
      <c r="A24" s="20" t="s">
        <v>77</v>
      </c>
      <c r="B24" s="34" t="s">
        <v>78</v>
      </c>
      <c r="C24" s="19" t="s">
        <v>18</v>
      </c>
      <c r="D24" s="35" t="s">
        <v>79</v>
      </c>
      <c r="E24" s="35" t="s">
        <v>80</v>
      </c>
      <c r="F24" s="35" t="s">
        <v>81</v>
      </c>
    </row>
    <row r="25" customFormat="false" ht="4.5" hidden="false" customHeight="true" outlineLevel="0" collapsed="false">
      <c r="A25" s="37"/>
      <c r="B25" s="21"/>
      <c r="C25" s="38"/>
      <c r="D25" s="39"/>
      <c r="E25" s="40"/>
      <c r="F25" s="41"/>
      <c r="G25" s="25"/>
      <c r="H25" s="25"/>
      <c r="I25" s="25"/>
      <c r="J25" s="25"/>
      <c r="K25" s="25"/>
      <c r="L25" s="25"/>
      <c r="M25" s="25"/>
      <c r="N25" s="25"/>
    </row>
    <row r="26" customFormat="false" ht="14.25" hidden="false" customHeight="true" outlineLevel="0" collapsed="false">
      <c r="A26" s="42" t="s">
        <v>82</v>
      </c>
      <c r="B26" s="43"/>
      <c r="C26" s="44"/>
      <c r="D26" s="25"/>
      <c r="E26" s="25"/>
      <c r="F26" s="25"/>
    </row>
    <row r="27" customFormat="false" ht="12" hidden="false" customHeight="true" outlineLevel="0" collapsed="false">
      <c r="A27" s="25"/>
      <c r="C27" s="45"/>
    </row>
    <row r="28" customFormat="false" ht="12" hidden="false" customHeight="true" outlineLevel="0" collapsed="false">
      <c r="A28" s="25"/>
      <c r="C28" s="45"/>
    </row>
    <row r="29" customFormat="false" ht="12" hidden="false" customHeight="true" outlineLevel="0" collapsed="false">
      <c r="A29" s="25"/>
      <c r="C29" s="45"/>
    </row>
    <row r="30" customFormat="false" ht="12" hidden="false" customHeight="true" outlineLevel="0" collapsed="false">
      <c r="A30" s="25"/>
      <c r="C30" s="45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157638888888889" right="0.118055555555556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5.28125" defaultRowHeight="12" zeroHeight="false" outlineLevelRow="0" outlineLevelCol="0"/>
  <cols>
    <col collapsed="false" customWidth="true" hidden="false" outlineLevel="0" max="1" min="1" style="46" width="3.71"/>
    <col collapsed="false" customWidth="true" hidden="false" outlineLevel="0" max="3" min="2" style="46" width="10.71"/>
    <col collapsed="false" customWidth="true" hidden="false" outlineLevel="0" max="4" min="4" style="46" width="5.7"/>
    <col collapsed="false" customWidth="true" hidden="false" outlineLevel="0" max="6" min="5" style="46" width="10.71"/>
    <col collapsed="false" customWidth="true" hidden="false" outlineLevel="0" max="7" min="7" style="46" width="3.71"/>
    <col collapsed="false" customWidth="true" hidden="false" outlineLevel="0" max="9" min="8" style="46" width="10.71"/>
    <col collapsed="false" customWidth="true" hidden="false" outlineLevel="0" max="10" min="10" style="46" width="5.7"/>
    <col collapsed="false" customWidth="true" hidden="false" outlineLevel="0" max="12" min="11" style="46" width="10.71"/>
    <col collapsed="false" customWidth="true" hidden="false" outlineLevel="0" max="13" min="13" style="46" width="3.71"/>
    <col collapsed="false" customWidth="true" hidden="false" outlineLevel="0" max="14" min="14" style="46" width="10.71"/>
    <col collapsed="false" customWidth="true" hidden="false" outlineLevel="0" max="15" min="15" style="46" width="9.7"/>
    <col collapsed="false" customWidth="true" hidden="false" outlineLevel="0" max="16" min="16" style="46" width="10.71"/>
    <col collapsed="false" customWidth="false" hidden="false" outlineLevel="0" max="257" min="17" style="46" width="15.28"/>
  </cols>
  <sheetData>
    <row r="1" customFormat="false" ht="16.5" hidden="false" customHeight="true" outlineLevel="0" collapsed="false">
      <c r="A1" s="47" t="s">
        <v>83</v>
      </c>
      <c r="B1" s="48"/>
      <c r="C1" s="49"/>
      <c r="D1" s="49"/>
      <c r="E1" s="50" t="s">
        <v>84</v>
      </c>
      <c r="F1" s="50"/>
      <c r="G1" s="50"/>
      <c r="H1" s="50"/>
      <c r="I1" s="50"/>
      <c r="J1" s="51"/>
      <c r="K1" s="51"/>
      <c r="L1" s="52" t="s">
        <v>85</v>
      </c>
      <c r="M1" s="53"/>
      <c r="N1" s="54"/>
      <c r="O1" s="55"/>
    </row>
    <row r="2" s="63" customFormat="true" ht="15" hidden="false" customHeight="true" outlineLevel="0" collapsed="false">
      <c r="A2" s="56" t="s">
        <v>86</v>
      </c>
      <c r="B2" s="56"/>
      <c r="C2" s="57" t="s">
        <v>87</v>
      </c>
      <c r="D2" s="58" t="s">
        <v>88</v>
      </c>
      <c r="E2" s="58" t="s">
        <v>89</v>
      </c>
      <c r="F2" s="58" t="s">
        <v>90</v>
      </c>
      <c r="G2" s="59" t="s">
        <v>86</v>
      </c>
      <c r="H2" s="59"/>
      <c r="I2" s="60" t="s">
        <v>87</v>
      </c>
      <c r="J2" s="58" t="s">
        <v>88</v>
      </c>
      <c r="K2" s="58" t="s">
        <v>89</v>
      </c>
      <c r="L2" s="58" t="s">
        <v>90</v>
      </c>
      <c r="M2" s="61"/>
      <c r="N2" s="54"/>
      <c r="O2" s="62"/>
      <c r="P2" s="62"/>
    </row>
    <row r="3" customFormat="false" ht="16.5" hidden="false" customHeight="true" outlineLevel="0" collapsed="false">
      <c r="A3" s="64"/>
      <c r="B3" s="65" t="s">
        <v>91</v>
      </c>
      <c r="C3" s="66" t="s">
        <v>92</v>
      </c>
      <c r="D3" s="66" t="s">
        <v>93</v>
      </c>
      <c r="E3" s="67" t="n">
        <v>2492</v>
      </c>
      <c r="F3" s="67" t="n">
        <v>87220</v>
      </c>
      <c r="G3" s="68"/>
      <c r="H3" s="65" t="s">
        <v>94</v>
      </c>
      <c r="I3" s="69" t="s">
        <v>95</v>
      </c>
      <c r="J3" s="66" t="s">
        <v>93</v>
      </c>
      <c r="K3" s="70" t="n">
        <v>1245</v>
      </c>
      <c r="L3" s="70" t="n">
        <v>6349</v>
      </c>
      <c r="M3" s="71"/>
      <c r="N3" s="66"/>
      <c r="O3" s="66"/>
      <c r="P3" s="70"/>
    </row>
    <row r="4" customFormat="false" ht="13.5" hidden="false" customHeight="true" outlineLevel="0" collapsed="false">
      <c r="B4" s="65" t="s">
        <v>96</v>
      </c>
      <c r="C4" s="66" t="s">
        <v>97</v>
      </c>
      <c r="D4" s="66" t="s">
        <v>98</v>
      </c>
      <c r="E4" s="67" t="n">
        <v>669</v>
      </c>
      <c r="F4" s="67" t="n">
        <v>12042</v>
      </c>
      <c r="G4" s="68"/>
      <c r="H4" s="65"/>
      <c r="I4" s="66" t="s">
        <v>99</v>
      </c>
      <c r="J4" s="66" t="s">
        <v>98</v>
      </c>
      <c r="K4" s="70" t="n">
        <v>355</v>
      </c>
      <c r="L4" s="70" t="n">
        <v>1810</v>
      </c>
      <c r="M4" s="72"/>
      <c r="N4" s="66"/>
      <c r="O4" s="53"/>
      <c r="P4" s="70"/>
    </row>
    <row r="5" customFormat="false" ht="13.5" hidden="false" customHeight="true" outlineLevel="0" collapsed="false">
      <c r="A5" s="73" t="s">
        <v>100</v>
      </c>
      <c r="B5" s="65" t="s">
        <v>101</v>
      </c>
      <c r="C5" s="66" t="s">
        <v>102</v>
      </c>
      <c r="D5" s="66" t="s">
        <v>98</v>
      </c>
      <c r="E5" s="67" t="n">
        <v>27491470</v>
      </c>
      <c r="F5" s="67" t="n">
        <v>19745730</v>
      </c>
      <c r="G5" s="74"/>
      <c r="H5" s="65"/>
      <c r="I5" s="66" t="s">
        <v>103</v>
      </c>
      <c r="J5" s="66" t="s">
        <v>98</v>
      </c>
      <c r="K5" s="70" t="n">
        <v>340</v>
      </c>
      <c r="L5" s="70" t="n">
        <v>1734</v>
      </c>
      <c r="M5" s="75"/>
      <c r="N5" s="66"/>
      <c r="O5" s="53"/>
      <c r="P5" s="70"/>
    </row>
    <row r="6" customFormat="false" ht="13.5" hidden="false" customHeight="true" outlineLevel="0" collapsed="false">
      <c r="A6" s="73"/>
      <c r="B6" s="65"/>
      <c r="C6" s="66" t="s">
        <v>104</v>
      </c>
      <c r="D6" s="66" t="s">
        <v>98</v>
      </c>
      <c r="E6" s="67" t="n">
        <v>209914</v>
      </c>
      <c r="F6" s="67" t="n">
        <v>198578</v>
      </c>
      <c r="G6" s="76" t="s">
        <v>105</v>
      </c>
      <c r="H6" s="65"/>
      <c r="I6" s="66" t="s">
        <v>106</v>
      </c>
      <c r="J6" s="66" t="s">
        <v>98</v>
      </c>
      <c r="K6" s="70" t="n">
        <v>1050</v>
      </c>
      <c r="L6" s="70" t="n">
        <v>5355</v>
      </c>
      <c r="M6" s="75"/>
      <c r="N6" s="66"/>
      <c r="O6" s="53"/>
      <c r="P6" s="70"/>
    </row>
    <row r="7" customFormat="false" ht="13.5" hidden="false" customHeight="true" outlineLevel="0" collapsed="false">
      <c r="A7" s="73"/>
      <c r="B7" s="77"/>
      <c r="C7" s="66" t="s">
        <v>106</v>
      </c>
      <c r="D7" s="66" t="s">
        <v>98</v>
      </c>
      <c r="E7" s="67" t="n">
        <v>7790</v>
      </c>
      <c r="F7" s="67" t="n">
        <v>13243</v>
      </c>
      <c r="G7" s="76"/>
      <c r="H7" s="65"/>
      <c r="I7" s="69" t="s">
        <v>107</v>
      </c>
      <c r="J7" s="66" t="s">
        <v>98</v>
      </c>
      <c r="K7" s="70" t="n">
        <v>185</v>
      </c>
      <c r="L7" s="70" t="n">
        <v>943</v>
      </c>
      <c r="M7" s="75"/>
      <c r="N7" s="66"/>
      <c r="O7" s="53"/>
      <c r="P7" s="70"/>
    </row>
    <row r="8" customFormat="false" ht="13.5" hidden="false" customHeight="true" outlineLevel="0" collapsed="false">
      <c r="A8" s="73"/>
      <c r="B8" s="65"/>
      <c r="C8" s="66" t="s">
        <v>108</v>
      </c>
      <c r="D8" s="66" t="s">
        <v>98</v>
      </c>
      <c r="E8" s="67" t="n">
        <v>18875</v>
      </c>
      <c r="F8" s="67" t="n">
        <v>16987</v>
      </c>
      <c r="G8" s="76"/>
      <c r="H8" s="65" t="s">
        <v>109</v>
      </c>
      <c r="I8" s="66" t="s">
        <v>99</v>
      </c>
      <c r="J8" s="66" t="s">
        <v>98</v>
      </c>
      <c r="K8" s="70" t="n">
        <v>159127</v>
      </c>
      <c r="L8" s="70" t="n">
        <v>795635</v>
      </c>
      <c r="M8" s="75"/>
      <c r="N8" s="66"/>
      <c r="O8" s="53"/>
      <c r="P8" s="70"/>
    </row>
    <row r="9" customFormat="false" ht="13.5" hidden="false" customHeight="true" outlineLevel="0" collapsed="false">
      <c r="A9" s="73"/>
      <c r="B9" s="65" t="s">
        <v>7</v>
      </c>
      <c r="C9" s="66" t="s">
        <v>108</v>
      </c>
      <c r="D9" s="66" t="s">
        <v>98</v>
      </c>
      <c r="E9" s="67" t="n">
        <v>33806</v>
      </c>
      <c r="F9" s="67" t="n">
        <v>118321</v>
      </c>
      <c r="G9" s="76"/>
      <c r="H9" s="65" t="s">
        <v>110</v>
      </c>
      <c r="I9" s="66" t="s">
        <v>95</v>
      </c>
      <c r="J9" s="66" t="s">
        <v>98</v>
      </c>
      <c r="K9" s="70" t="n">
        <v>14295</v>
      </c>
      <c r="L9" s="70" t="n">
        <v>71475</v>
      </c>
      <c r="M9" s="78"/>
      <c r="N9" s="66"/>
      <c r="O9" s="53"/>
      <c r="P9" s="70"/>
    </row>
    <row r="10" customFormat="false" ht="13.5" hidden="false" customHeight="true" outlineLevel="0" collapsed="false">
      <c r="A10" s="73"/>
      <c r="B10" s="77"/>
      <c r="C10" s="69" t="s">
        <v>102</v>
      </c>
      <c r="D10" s="66" t="s">
        <v>98</v>
      </c>
      <c r="E10" s="67" t="n">
        <v>5643</v>
      </c>
      <c r="F10" s="67" t="n">
        <v>19750</v>
      </c>
      <c r="G10" s="76"/>
      <c r="H10" s="65"/>
      <c r="I10" s="66" t="s">
        <v>111</v>
      </c>
      <c r="J10" s="66" t="s">
        <v>98</v>
      </c>
      <c r="K10" s="70" t="n">
        <v>7500</v>
      </c>
      <c r="L10" s="70" t="n">
        <v>37500</v>
      </c>
      <c r="M10" s="79"/>
      <c r="N10" s="66"/>
      <c r="O10" s="53"/>
      <c r="P10" s="70"/>
    </row>
    <row r="11" customFormat="false" ht="13.5" hidden="false" customHeight="true" outlineLevel="0" collapsed="false">
      <c r="A11" s="73"/>
      <c r="B11" s="65" t="s">
        <v>112</v>
      </c>
      <c r="C11" s="66" t="s">
        <v>102</v>
      </c>
      <c r="D11" s="66" t="s">
        <v>98</v>
      </c>
      <c r="E11" s="67" t="n">
        <v>654078</v>
      </c>
      <c r="F11" s="67" t="n">
        <v>945449</v>
      </c>
      <c r="G11" s="76"/>
      <c r="H11" s="65"/>
      <c r="I11" s="66" t="s">
        <v>108</v>
      </c>
      <c r="J11" s="66" t="s">
        <v>98</v>
      </c>
      <c r="K11" s="70" t="n">
        <v>4700</v>
      </c>
      <c r="L11" s="70" t="n">
        <v>23500</v>
      </c>
      <c r="M11" s="79"/>
      <c r="N11" s="66"/>
      <c r="O11" s="53"/>
      <c r="P11" s="70"/>
    </row>
    <row r="12" customFormat="false" ht="13.5" hidden="false" customHeight="true" outlineLevel="0" collapsed="false">
      <c r="A12" s="73"/>
      <c r="B12" s="65" t="s">
        <v>113</v>
      </c>
      <c r="C12" s="69" t="s">
        <v>114</v>
      </c>
      <c r="D12" s="66" t="s">
        <v>98</v>
      </c>
      <c r="E12" s="67" t="n">
        <v>45608</v>
      </c>
      <c r="F12" s="67" t="n">
        <v>205236</v>
      </c>
      <c r="G12" s="76"/>
      <c r="H12" s="65"/>
      <c r="I12" s="66" t="s">
        <v>115</v>
      </c>
      <c r="J12" s="66" t="s">
        <v>98</v>
      </c>
      <c r="K12" s="70" t="n">
        <v>4171</v>
      </c>
      <c r="L12" s="70" t="n">
        <v>20855</v>
      </c>
      <c r="M12" s="79"/>
      <c r="N12" s="66"/>
      <c r="O12" s="53"/>
      <c r="P12" s="70"/>
    </row>
    <row r="13" customFormat="false" ht="13.5" hidden="false" customHeight="true" outlineLevel="0" collapsed="false">
      <c r="A13" s="80"/>
      <c r="B13" s="81" t="s">
        <v>116</v>
      </c>
      <c r="C13" s="69" t="s">
        <v>102</v>
      </c>
      <c r="D13" s="66" t="s">
        <v>98</v>
      </c>
      <c r="E13" s="67" t="n">
        <v>29462</v>
      </c>
      <c r="F13" s="67" t="n">
        <v>22096</v>
      </c>
      <c r="G13" s="76"/>
      <c r="H13" s="65"/>
      <c r="I13" s="66" t="s">
        <v>117</v>
      </c>
      <c r="J13" s="66" t="s">
        <v>98</v>
      </c>
      <c r="K13" s="70" t="n">
        <v>4000</v>
      </c>
      <c r="L13" s="70" t="n">
        <v>20000</v>
      </c>
      <c r="M13" s="79"/>
      <c r="N13" s="66"/>
      <c r="O13" s="53"/>
      <c r="P13" s="70"/>
    </row>
    <row r="14" customFormat="false" ht="13.5" hidden="false" customHeight="true" outlineLevel="0" collapsed="false">
      <c r="A14" s="82"/>
      <c r="B14" s="83" t="s">
        <v>118</v>
      </c>
      <c r="C14" s="66" t="s">
        <v>119</v>
      </c>
      <c r="D14" s="66" t="s">
        <v>98</v>
      </c>
      <c r="E14" s="67" t="n">
        <v>7944</v>
      </c>
      <c r="F14" s="67" t="n">
        <v>39720</v>
      </c>
      <c r="G14" s="76"/>
      <c r="H14" s="65" t="s">
        <v>120</v>
      </c>
      <c r="I14" s="66" t="s">
        <v>121</v>
      </c>
      <c r="J14" s="66" t="s">
        <v>98</v>
      </c>
      <c r="K14" s="70" t="n">
        <v>184050</v>
      </c>
      <c r="L14" s="70" t="n">
        <v>128835</v>
      </c>
      <c r="M14" s="79"/>
      <c r="N14" s="66"/>
      <c r="O14" s="66"/>
      <c r="P14" s="70"/>
    </row>
    <row r="15" customFormat="false" ht="13.5" hidden="false" customHeight="true" outlineLevel="0" collapsed="false">
      <c r="A15" s="84"/>
      <c r="B15" s="65" t="s">
        <v>122</v>
      </c>
      <c r="C15" s="66" t="s">
        <v>123</v>
      </c>
      <c r="D15" s="66" t="s">
        <v>98</v>
      </c>
      <c r="E15" s="70" t="n">
        <v>1550329</v>
      </c>
      <c r="F15" s="70" t="n">
        <v>1860394</v>
      </c>
      <c r="G15" s="76"/>
      <c r="H15" s="65"/>
      <c r="I15" s="66" t="s">
        <v>103</v>
      </c>
      <c r="J15" s="66" t="s">
        <v>98</v>
      </c>
      <c r="K15" s="70" t="n">
        <v>102496</v>
      </c>
      <c r="L15" s="70" t="n">
        <v>51248</v>
      </c>
      <c r="M15" s="79"/>
      <c r="N15" s="66"/>
      <c r="O15" s="66"/>
      <c r="P15" s="70"/>
    </row>
    <row r="16" customFormat="false" ht="13.5" hidden="false" customHeight="true" outlineLevel="0" collapsed="false">
      <c r="A16" s="73" t="s">
        <v>105</v>
      </c>
      <c r="B16" s="65"/>
      <c r="C16" s="66" t="s">
        <v>121</v>
      </c>
      <c r="D16" s="66" t="s">
        <v>98</v>
      </c>
      <c r="E16" s="70" t="n">
        <v>1062224</v>
      </c>
      <c r="F16" s="70" t="n">
        <v>1274668</v>
      </c>
      <c r="G16" s="76"/>
      <c r="H16" s="65"/>
      <c r="I16" s="69" t="s">
        <v>124</v>
      </c>
      <c r="J16" s="66" t="s">
        <v>98</v>
      </c>
      <c r="K16" s="70" t="n">
        <v>62000</v>
      </c>
      <c r="L16" s="70" t="n">
        <v>31000</v>
      </c>
      <c r="M16" s="79"/>
      <c r="N16" s="53"/>
      <c r="O16" s="53"/>
      <c r="P16" s="53"/>
    </row>
    <row r="17" customFormat="false" ht="13.5" hidden="false" customHeight="true" outlineLevel="0" collapsed="false">
      <c r="A17" s="73"/>
      <c r="B17" s="65"/>
      <c r="C17" s="66" t="s">
        <v>125</v>
      </c>
      <c r="D17" s="66" t="s">
        <v>98</v>
      </c>
      <c r="E17" s="70" t="n">
        <v>257139</v>
      </c>
      <c r="F17" s="70" t="n">
        <v>308566</v>
      </c>
      <c r="G17" s="76"/>
      <c r="H17" s="65"/>
      <c r="I17" s="66" t="s">
        <v>126</v>
      </c>
      <c r="J17" s="66" t="s">
        <v>98</v>
      </c>
      <c r="K17" s="70" t="n">
        <v>61440</v>
      </c>
      <c r="L17" s="70" t="n">
        <v>30720</v>
      </c>
      <c r="M17" s="79"/>
      <c r="N17" s="53"/>
      <c r="O17" s="53"/>
      <c r="P17" s="53"/>
    </row>
    <row r="18" customFormat="false" ht="13.5" hidden="false" customHeight="true" outlineLevel="0" collapsed="false">
      <c r="A18" s="73"/>
      <c r="B18" s="65"/>
      <c r="C18" s="69" t="s">
        <v>99</v>
      </c>
      <c r="D18" s="66" t="s">
        <v>98</v>
      </c>
      <c r="E18" s="70" t="n">
        <v>180767</v>
      </c>
      <c r="F18" s="70" t="n">
        <v>216920</v>
      </c>
      <c r="G18" s="76"/>
      <c r="H18" s="65"/>
      <c r="I18" s="66" t="s">
        <v>97</v>
      </c>
      <c r="J18" s="66" t="s">
        <v>98</v>
      </c>
      <c r="K18" s="70" t="n">
        <v>51678</v>
      </c>
      <c r="L18" s="70" t="n">
        <v>25839</v>
      </c>
      <c r="M18" s="79"/>
      <c r="N18" s="66"/>
      <c r="O18" s="66"/>
      <c r="P18" s="70"/>
    </row>
    <row r="19" customFormat="false" ht="13.5" hidden="false" customHeight="true" outlineLevel="0" collapsed="false">
      <c r="A19" s="73"/>
      <c r="B19" s="65"/>
      <c r="C19" s="69" t="s">
        <v>127</v>
      </c>
      <c r="D19" s="66" t="s">
        <v>98</v>
      </c>
      <c r="E19" s="70" t="n">
        <v>546847</v>
      </c>
      <c r="F19" s="70" t="n">
        <v>656216</v>
      </c>
      <c r="G19" s="76"/>
      <c r="H19" s="65" t="s">
        <v>128</v>
      </c>
      <c r="I19" s="66" t="s">
        <v>129</v>
      </c>
      <c r="J19" s="66" t="s">
        <v>98</v>
      </c>
      <c r="K19" s="70" t="n">
        <v>423622</v>
      </c>
      <c r="L19" s="70" t="n">
        <v>211811</v>
      </c>
      <c r="M19" s="79"/>
      <c r="N19" s="66"/>
      <c r="O19" s="69"/>
      <c r="P19" s="70"/>
    </row>
    <row r="20" customFormat="false" ht="13.5" hidden="false" customHeight="true" outlineLevel="0" collapsed="false">
      <c r="A20" s="73"/>
      <c r="B20" s="85"/>
      <c r="C20" s="66" t="s">
        <v>97</v>
      </c>
      <c r="D20" s="66" t="s">
        <v>98</v>
      </c>
      <c r="E20" s="70" t="n">
        <v>342082</v>
      </c>
      <c r="F20" s="70" t="n">
        <v>410498</v>
      </c>
      <c r="G20" s="76"/>
      <c r="H20" s="65"/>
      <c r="I20" s="66" t="s">
        <v>102</v>
      </c>
      <c r="J20" s="66" t="s">
        <v>98</v>
      </c>
      <c r="K20" s="70" t="n">
        <v>222450</v>
      </c>
      <c r="L20" s="70" t="n">
        <v>111225</v>
      </c>
      <c r="M20" s="79"/>
      <c r="N20" s="66"/>
      <c r="O20" s="53"/>
      <c r="P20" s="70"/>
    </row>
    <row r="21" customFormat="false" ht="13.5" hidden="false" customHeight="true" outlineLevel="0" collapsed="false">
      <c r="A21" s="73"/>
      <c r="B21" s="86"/>
      <c r="C21" s="66" t="s">
        <v>126</v>
      </c>
      <c r="D21" s="66" t="s">
        <v>98</v>
      </c>
      <c r="E21" s="70" t="n">
        <v>245760</v>
      </c>
      <c r="F21" s="70" t="n">
        <v>294912</v>
      </c>
      <c r="G21" s="76"/>
      <c r="H21" s="65"/>
      <c r="I21" s="69" t="s">
        <v>130</v>
      </c>
      <c r="J21" s="66" t="s">
        <v>98</v>
      </c>
      <c r="K21" s="70" t="n">
        <v>435827</v>
      </c>
      <c r="L21" s="70" t="n">
        <v>217912</v>
      </c>
      <c r="M21" s="79"/>
      <c r="N21" s="66"/>
      <c r="O21" s="53"/>
      <c r="P21" s="70"/>
    </row>
    <row r="22" customFormat="false" ht="13.5" hidden="false" customHeight="true" outlineLevel="0" collapsed="false">
      <c r="A22" s="73"/>
      <c r="B22" s="65"/>
      <c r="C22" s="66" t="s">
        <v>124</v>
      </c>
      <c r="D22" s="66" t="s">
        <v>98</v>
      </c>
      <c r="E22" s="70" t="n">
        <v>218000</v>
      </c>
      <c r="F22" s="70" t="n">
        <v>261600</v>
      </c>
      <c r="G22" s="76"/>
      <c r="H22" s="65"/>
      <c r="I22" s="66" t="s">
        <v>131</v>
      </c>
      <c r="J22" s="66" t="s">
        <v>98</v>
      </c>
      <c r="K22" s="70" t="n">
        <v>29574</v>
      </c>
      <c r="L22" s="70" t="n">
        <v>88722</v>
      </c>
      <c r="M22" s="79"/>
      <c r="N22" s="66"/>
      <c r="O22" s="53"/>
      <c r="P22" s="70"/>
    </row>
    <row r="23" s="53" customFormat="true" ht="13.5" hidden="false" customHeight="true" outlineLevel="0" collapsed="false">
      <c r="A23" s="73"/>
      <c r="B23" s="65"/>
      <c r="C23" s="66" t="s">
        <v>114</v>
      </c>
      <c r="D23" s="66" t="s">
        <v>98</v>
      </c>
      <c r="E23" s="70" t="n">
        <v>201760</v>
      </c>
      <c r="F23" s="70" t="n">
        <v>242112</v>
      </c>
      <c r="G23" s="87"/>
      <c r="H23" s="65"/>
      <c r="I23" s="66" t="s">
        <v>97</v>
      </c>
      <c r="J23" s="66" t="s">
        <v>98</v>
      </c>
      <c r="K23" s="70" t="n">
        <v>29521</v>
      </c>
      <c r="L23" s="70" t="n">
        <v>88563</v>
      </c>
      <c r="M23" s="79"/>
      <c r="N23" s="66"/>
      <c r="P23" s="70"/>
    </row>
    <row r="24" customFormat="false" ht="13.5" hidden="false" customHeight="true" outlineLevel="0" collapsed="false">
      <c r="A24" s="73"/>
      <c r="B24" s="65"/>
      <c r="C24" s="66" t="s">
        <v>131</v>
      </c>
      <c r="D24" s="66" t="s">
        <v>98</v>
      </c>
      <c r="E24" s="70" t="n">
        <v>122208</v>
      </c>
      <c r="F24" s="70" t="n">
        <v>146649</v>
      </c>
      <c r="G24" s="87"/>
      <c r="H24" s="65"/>
      <c r="I24" s="66" t="s">
        <v>132</v>
      </c>
      <c r="J24" s="66" t="s">
        <v>98</v>
      </c>
      <c r="K24" s="70" t="n">
        <v>24910</v>
      </c>
      <c r="L24" s="70" t="n">
        <v>12455</v>
      </c>
      <c r="M24" s="79"/>
      <c r="N24" s="66"/>
      <c r="O24" s="69"/>
      <c r="P24" s="70"/>
    </row>
    <row r="25" s="97" customFormat="true" ht="16.5" hidden="false" customHeight="true" outlineLevel="0" collapsed="false">
      <c r="A25" s="82"/>
      <c r="B25" s="88"/>
      <c r="C25" s="89" t="s">
        <v>115</v>
      </c>
      <c r="D25" s="90" t="s">
        <v>98</v>
      </c>
      <c r="E25" s="91" t="n">
        <v>111000</v>
      </c>
      <c r="F25" s="91" t="n">
        <v>133200</v>
      </c>
      <c r="G25" s="92"/>
      <c r="H25" s="88"/>
      <c r="I25" s="90"/>
      <c r="J25" s="90"/>
      <c r="K25" s="91"/>
      <c r="L25" s="91"/>
      <c r="M25" s="93"/>
      <c r="N25" s="94"/>
      <c r="O25" s="95"/>
      <c r="P25" s="96"/>
    </row>
    <row r="26" customFormat="false" ht="14.25" hidden="false" customHeight="true" outlineLevel="0" collapsed="false">
      <c r="A26" s="53"/>
      <c r="B26" s="66"/>
      <c r="C26" s="66"/>
      <c r="D26" s="66"/>
      <c r="E26" s="70"/>
      <c r="F26" s="70"/>
      <c r="G26" s="53"/>
      <c r="H26" s="53"/>
      <c r="I26" s="53"/>
      <c r="J26" s="53"/>
      <c r="K26" s="53"/>
      <c r="L26" s="53"/>
      <c r="M26" s="53"/>
      <c r="N26" s="53"/>
      <c r="O26" s="53"/>
      <c r="P26" s="53"/>
    </row>
    <row r="27" customFormat="false" ht="12" hidden="false" customHeight="true" outlineLevel="0" collapsed="false">
      <c r="A27" s="53"/>
      <c r="B27" s="66"/>
      <c r="C27" s="66"/>
      <c r="D27" s="66"/>
      <c r="E27" s="70"/>
      <c r="F27" s="70"/>
      <c r="G27" s="53"/>
      <c r="H27" s="53"/>
      <c r="I27" s="53"/>
      <c r="J27" s="53"/>
      <c r="K27" s="53"/>
      <c r="L27" s="53"/>
      <c r="M27" s="53"/>
      <c r="N27" s="53"/>
      <c r="O27" s="53"/>
      <c r="P27" s="53"/>
    </row>
    <row r="28" customFormat="false" ht="12" hidden="false" customHeight="true" outlineLevel="0" collapsed="false">
      <c r="A28" s="53"/>
      <c r="B28" s="66"/>
      <c r="C28" s="66"/>
      <c r="D28" s="66"/>
      <c r="E28" s="70"/>
      <c r="F28" s="70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customFormat="false" ht="12" hidden="false" customHeight="true" outlineLevel="0" collapsed="false">
      <c r="A29" s="53"/>
      <c r="B29" s="66"/>
      <c r="C29" s="66"/>
      <c r="D29" s="66"/>
      <c r="E29" s="70"/>
      <c r="F29" s="70"/>
      <c r="G29" s="53"/>
      <c r="H29" s="53"/>
      <c r="I29" s="53"/>
      <c r="J29" s="53"/>
      <c r="K29" s="53"/>
      <c r="L29" s="53"/>
      <c r="M29" s="53"/>
      <c r="N29" s="53"/>
      <c r="O29" s="53"/>
      <c r="P29" s="53"/>
    </row>
    <row r="30" customFormat="false" ht="12" hidden="false" customHeight="true" outlineLevel="0" collapsed="false">
      <c r="A30" s="53"/>
      <c r="B30" s="66"/>
      <c r="C30" s="66"/>
      <c r="D30" s="66"/>
      <c r="E30" s="70"/>
      <c r="F30" s="70"/>
      <c r="G30" s="53"/>
      <c r="H30" s="53"/>
      <c r="I30" s="53"/>
      <c r="J30" s="53"/>
      <c r="K30" s="53"/>
      <c r="L30" s="53"/>
      <c r="M30" s="53"/>
      <c r="N30" s="66"/>
      <c r="O30" s="66"/>
      <c r="P30" s="70"/>
    </row>
    <row r="31" customFormat="false" ht="12" hidden="false" customHeight="true" outlineLevel="0" collapsed="false">
      <c r="A31" s="53"/>
      <c r="B31" s="94"/>
      <c r="C31" s="94"/>
      <c r="D31" s="94"/>
      <c r="E31" s="96"/>
      <c r="F31" s="96"/>
      <c r="G31" s="53"/>
      <c r="H31" s="53"/>
      <c r="I31" s="53"/>
      <c r="J31" s="53"/>
      <c r="K31" s="53"/>
      <c r="L31" s="53"/>
      <c r="M31" s="53"/>
      <c r="N31" s="53"/>
      <c r="O31" s="53"/>
      <c r="P31" s="53"/>
    </row>
    <row r="32" customFormat="false" ht="12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</row>
    <row r="33" customFormat="false" ht="12" hidden="false" customHeight="true" outlineLevel="0" collapsed="false">
      <c r="A33" s="53"/>
      <c r="B33" s="53"/>
      <c r="C33" s="53"/>
      <c r="D33" s="53"/>
      <c r="E33" s="53"/>
      <c r="F33" s="53"/>
      <c r="G33" s="53"/>
      <c r="H33" s="98"/>
      <c r="I33" s="53"/>
      <c r="J33" s="53"/>
      <c r="K33" s="53"/>
      <c r="L33" s="53"/>
      <c r="M33" s="53"/>
      <c r="N33" s="53"/>
      <c r="O33" s="53"/>
      <c r="P33" s="53"/>
    </row>
    <row r="34" customFormat="false" ht="12" hidden="false" customHeight="true" outlineLevel="0" collapsed="false">
      <c r="A34" s="53"/>
      <c r="B34" s="53"/>
      <c r="C34" s="53"/>
      <c r="D34" s="53"/>
      <c r="E34" s="53"/>
      <c r="F34" s="53"/>
      <c r="G34" s="53"/>
      <c r="H34" s="98"/>
      <c r="I34" s="53"/>
      <c r="J34" s="53"/>
      <c r="K34" s="53"/>
      <c r="L34" s="53"/>
      <c r="M34" s="53"/>
      <c r="N34" s="53"/>
      <c r="O34" s="53"/>
      <c r="P34" s="53"/>
    </row>
    <row r="35" customFormat="false" ht="12" hidden="false" customHeight="true" outlineLevel="0" collapsed="false">
      <c r="A35" s="53"/>
      <c r="B35" s="53"/>
      <c r="C35" s="53"/>
      <c r="D35" s="53"/>
      <c r="E35" s="53"/>
      <c r="F35" s="53"/>
      <c r="G35" s="53"/>
      <c r="H35" s="98"/>
      <c r="I35" s="53"/>
      <c r="J35" s="53"/>
      <c r="K35" s="53"/>
      <c r="L35" s="53"/>
      <c r="M35" s="53"/>
      <c r="N35" s="53"/>
      <c r="O35" s="53"/>
      <c r="P35" s="53"/>
    </row>
    <row r="36" customFormat="false" ht="12" hidden="false" customHeight="true" outlineLevel="0" collapsed="false">
      <c r="A36" s="53"/>
      <c r="B36" s="53"/>
      <c r="C36" s="53"/>
      <c r="D36" s="53"/>
      <c r="E36" s="53"/>
      <c r="F36" s="53"/>
      <c r="G36" s="53"/>
      <c r="H36" s="98"/>
      <c r="I36" s="53"/>
      <c r="J36" s="53"/>
      <c r="K36" s="53"/>
      <c r="L36" s="53"/>
      <c r="M36" s="53"/>
      <c r="N36" s="66"/>
      <c r="O36" s="66"/>
      <c r="P36" s="70"/>
    </row>
    <row r="37" customFormat="false" ht="12" hidden="false" customHeight="true" outlineLevel="0" collapsed="false">
      <c r="A37" s="53"/>
      <c r="B37" s="98"/>
      <c r="C37" s="99"/>
      <c r="D37" s="99"/>
      <c r="E37" s="99"/>
      <c r="F37" s="53"/>
      <c r="G37" s="53"/>
      <c r="H37" s="98"/>
      <c r="I37" s="53"/>
      <c r="J37" s="53"/>
      <c r="K37" s="53"/>
      <c r="L37" s="53"/>
      <c r="M37" s="53"/>
      <c r="N37" s="53"/>
      <c r="O37" s="53"/>
      <c r="P37" s="53"/>
    </row>
    <row r="38" customFormat="false" ht="12" hidden="false" customHeight="true" outlineLevel="0" collapsed="false">
      <c r="A38" s="53"/>
      <c r="B38" s="53"/>
      <c r="C38" s="53"/>
      <c r="D38" s="53"/>
      <c r="E38" s="53"/>
      <c r="F38" s="53"/>
      <c r="G38" s="53"/>
      <c r="H38" s="98"/>
      <c r="I38" s="53"/>
      <c r="J38" s="53"/>
      <c r="K38" s="53"/>
      <c r="L38" s="53"/>
      <c r="M38" s="53"/>
      <c r="N38" s="53"/>
      <c r="O38" s="53"/>
      <c r="P38" s="53"/>
    </row>
    <row r="39" customFormat="false" ht="12" hidden="false" customHeight="true" outlineLevel="0" collapsed="false">
      <c r="A39" s="53"/>
      <c r="B39" s="53"/>
      <c r="C39" s="53"/>
      <c r="D39" s="53"/>
      <c r="E39" s="53"/>
      <c r="F39" s="53"/>
      <c r="G39" s="53"/>
      <c r="H39" s="98"/>
      <c r="I39" s="98"/>
      <c r="J39" s="98"/>
      <c r="K39" s="98"/>
      <c r="L39" s="53"/>
      <c r="M39" s="53"/>
      <c r="N39" s="66"/>
      <c r="O39" s="66"/>
      <c r="P39" s="70"/>
    </row>
    <row r="40" customFormat="false" ht="12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98"/>
      <c r="J40" s="98"/>
      <c r="K40" s="98"/>
      <c r="L40" s="53"/>
      <c r="M40" s="53"/>
      <c r="N40" s="66"/>
      <c r="O40" s="66"/>
      <c r="P40" s="70"/>
    </row>
    <row r="41" customFormat="false" ht="12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66"/>
      <c r="O41" s="66"/>
      <c r="P41" s="70"/>
    </row>
    <row r="42" customFormat="false" ht="12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2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98"/>
    </row>
    <row r="44" customFormat="false" ht="12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12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</row>
    <row r="46" customFormat="false" ht="12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</row>
    <row r="47" customFormat="false" ht="12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</row>
    <row r="48" customFormat="false" ht="12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</row>
    <row r="49" customFormat="false" ht="12" hidden="false" customHeight="true" outlineLevel="0" collapsed="false">
      <c r="A49" s="53"/>
      <c r="B49" s="53"/>
      <c r="C49" s="53"/>
      <c r="D49" s="53"/>
      <c r="E49" s="53"/>
      <c r="F49" s="53"/>
      <c r="G49" s="53"/>
    </row>
  </sheetData>
  <mergeCells count="6">
    <mergeCell ref="E1:I1"/>
    <mergeCell ref="A2:B2"/>
    <mergeCell ref="G2:H2"/>
    <mergeCell ref="A5:A12"/>
    <mergeCell ref="G6:G22"/>
    <mergeCell ref="A16:A24"/>
  </mergeCells>
  <conditionalFormatting sqref="B20:B21">
    <cfRule type="cellIs" priority="2" operator="between" aboveAverage="0" equalAverage="0" bottom="0" percent="0" rank="0" text="" dxfId="0">
      <formula>"間知石"</formula>
      <formula>"及び割石"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24:54Z</dcterms:created>
  <dc:creator>大分県庁</dc:creator>
  <dc:description/>
  <dc:language>en-US</dc:language>
  <cp:lastModifiedBy>大分県庁</cp:lastModifiedBy>
  <dcterms:modified xsi:type="dcterms:W3CDTF">2009-04-27T02:24:58Z</dcterms:modified>
  <cp:revision>0</cp:revision>
  <dc:subject/>
  <dc:title/>
</cp:coreProperties>
</file>