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令　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f aca="false">SUM(C4:D4)</f>
        <v>1190314</v>
      </c>
      <c r="C4" s="13" t="n">
        <v>561760</v>
      </c>
      <c r="D4" s="13" t="n">
        <v>628554</v>
      </c>
      <c r="E4" s="14" t="s">
        <v>8</v>
      </c>
      <c r="F4" s="15" t="n">
        <f aca="false">SUM(G4:H4)</f>
        <v>72223</v>
      </c>
      <c r="G4" s="16" t="n">
        <f aca="false">SUM(G5:G9)</f>
        <v>31303</v>
      </c>
      <c r="H4" s="16" t="n">
        <f aca="false">SUM(H5:H9)</f>
        <v>40920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94606</v>
      </c>
      <c r="C5" s="16" t="n">
        <f aca="false">SUM(C6:C10)</f>
        <v>48431</v>
      </c>
      <c r="D5" s="16" t="n">
        <v>46175</v>
      </c>
      <c r="E5" s="19" t="n">
        <v>50</v>
      </c>
      <c r="F5" s="20" t="n">
        <f aca="false">SUM(G5:H5)</f>
        <v>16284</v>
      </c>
      <c r="G5" s="21" t="n">
        <v>7326</v>
      </c>
      <c r="H5" s="21" t="n">
        <v>8958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8386</v>
      </c>
      <c r="C6" s="21" t="n">
        <v>9289</v>
      </c>
      <c r="D6" s="21" t="n">
        <v>9097</v>
      </c>
      <c r="E6" s="19" t="n">
        <v>51</v>
      </c>
      <c r="F6" s="20" t="n">
        <f aca="false">SUM(G6:H6)</f>
        <v>15064</v>
      </c>
      <c r="G6" s="21" t="n">
        <v>6742</v>
      </c>
      <c r="H6" s="21" t="n">
        <v>8322</v>
      </c>
    </row>
    <row r="7" customFormat="false" ht="13.9" hidden="false" customHeight="true" outlineLevel="0" collapsed="false">
      <c r="A7" s="23" t="n">
        <v>1</v>
      </c>
      <c r="B7" s="24" t="n">
        <v>19113</v>
      </c>
      <c r="C7" s="21" t="n">
        <v>9759</v>
      </c>
      <c r="D7" s="21" t="n">
        <v>9351</v>
      </c>
      <c r="E7" s="19" t="n">
        <v>52</v>
      </c>
      <c r="F7" s="20" t="n">
        <f aca="false">SUM(G7:H7)</f>
        <v>14397</v>
      </c>
      <c r="G7" s="21" t="n">
        <v>6062</v>
      </c>
      <c r="H7" s="21" t="n">
        <v>8335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9523</v>
      </c>
      <c r="C8" s="21" t="n">
        <v>10030</v>
      </c>
      <c r="D8" s="21" t="n">
        <v>9493</v>
      </c>
      <c r="E8" s="19" t="n">
        <v>53</v>
      </c>
      <c r="F8" s="20" t="n">
        <f aca="false">SUM(G8:H8)</f>
        <v>13532</v>
      </c>
      <c r="G8" s="21" t="n">
        <v>5705</v>
      </c>
      <c r="H8" s="21" t="n">
        <v>7827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9032</v>
      </c>
      <c r="C9" s="21" t="n">
        <v>9881</v>
      </c>
      <c r="D9" s="21" t="n">
        <v>9151</v>
      </c>
      <c r="E9" s="19" t="n">
        <v>54</v>
      </c>
      <c r="F9" s="20" t="n">
        <f aca="false">SUM(G9:H9)</f>
        <v>12946</v>
      </c>
      <c r="G9" s="21" t="n">
        <v>5468</v>
      </c>
      <c r="H9" s="21" t="n">
        <v>747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8552</v>
      </c>
      <c r="C10" s="21" t="n">
        <v>9472</v>
      </c>
      <c r="D10" s="21" t="n">
        <v>9080</v>
      </c>
      <c r="E10" s="14" t="s">
        <v>10</v>
      </c>
      <c r="F10" s="15" t="n">
        <f aca="false">SUM(G10:H10)</f>
        <v>58995</v>
      </c>
      <c r="G10" s="16" t="n">
        <f aca="false">SUM(G11:G15)</f>
        <v>25738</v>
      </c>
      <c r="H10" s="16" t="n">
        <f aca="false">SUM(H11:H15)</f>
        <v>33257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87741</v>
      </c>
      <c r="C11" s="16" t="n">
        <f aca="false">SUM(C12:C16)</f>
        <v>45028</v>
      </c>
      <c r="D11" s="16" t="n">
        <f aca="false">SUM(D12:D16)</f>
        <v>42713</v>
      </c>
      <c r="E11" s="19" t="n">
        <v>55</v>
      </c>
      <c r="F11" s="20" t="n">
        <f aca="false">SUM(G11:H11)</f>
        <v>13768</v>
      </c>
      <c r="G11" s="21" t="n">
        <v>5919</v>
      </c>
      <c r="H11" s="21" t="n">
        <v>7849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8026</v>
      </c>
      <c r="C12" s="21" t="n">
        <v>9242</v>
      </c>
      <c r="D12" s="21" t="n">
        <v>8784</v>
      </c>
      <c r="E12" s="19" t="n">
        <v>56</v>
      </c>
      <c r="F12" s="20" t="n">
        <f aca="false">SUM(G12:H12)</f>
        <v>10808</v>
      </c>
      <c r="G12" s="21" t="n">
        <v>4773</v>
      </c>
      <c r="H12" s="21" t="n">
        <v>6035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8600</v>
      </c>
      <c r="C13" s="21" t="n">
        <v>9501</v>
      </c>
      <c r="D13" s="21" t="n">
        <v>9099</v>
      </c>
      <c r="E13" s="19" t="n">
        <v>57</v>
      </c>
      <c r="F13" s="20" t="n">
        <f aca="false">SUM(G13:H13)</f>
        <v>11588</v>
      </c>
      <c r="G13" s="21" t="n">
        <v>4956</v>
      </c>
      <c r="H13" s="21" t="n">
        <v>6632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8166</v>
      </c>
      <c r="C14" s="21" t="n">
        <v>9311</v>
      </c>
      <c r="D14" s="21" t="n">
        <v>8855</v>
      </c>
      <c r="E14" s="19" t="n">
        <v>58</v>
      </c>
      <c r="F14" s="20" t="n">
        <f aca="false">SUM(G14:H14)</f>
        <v>11344</v>
      </c>
      <c r="G14" s="21" t="n">
        <v>5053</v>
      </c>
      <c r="H14" s="21" t="n">
        <v>6291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104</v>
      </c>
      <c r="C15" s="21" t="n">
        <v>9833</v>
      </c>
      <c r="D15" s="21" t="n">
        <v>9271</v>
      </c>
      <c r="E15" s="19" t="n">
        <v>59</v>
      </c>
      <c r="F15" s="20" t="n">
        <f aca="false">SUM(G15:H15)</f>
        <v>11487</v>
      </c>
      <c r="G15" s="21" t="n">
        <v>5037</v>
      </c>
      <c r="H15" s="21" t="n">
        <v>6450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3845</v>
      </c>
      <c r="C16" s="21" t="n">
        <v>7141</v>
      </c>
      <c r="D16" s="21" t="n">
        <v>6704</v>
      </c>
      <c r="E16" s="14" t="s">
        <v>12</v>
      </c>
      <c r="F16" s="15" t="n">
        <f aca="false">SUM(G16:H16)</f>
        <v>54854</v>
      </c>
      <c r="G16" s="16" t="n">
        <f aca="false">SUM(G17:G21)</f>
        <v>23946</v>
      </c>
      <c r="H16" s="16" t="n">
        <f aca="false">SUM(H17:H21)</f>
        <v>30908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2265</v>
      </c>
      <c r="C17" s="16" t="n">
        <f aca="false">SUM(C18:C22)</f>
        <v>47096</v>
      </c>
      <c r="D17" s="16" t="n">
        <f aca="false">SUM(D18:D22)</f>
        <v>45169</v>
      </c>
      <c r="E17" s="19" t="n">
        <v>60</v>
      </c>
      <c r="F17" s="20" t="n">
        <f aca="false">SUM(G17:H17)</f>
        <v>11377</v>
      </c>
      <c r="G17" s="21" t="n">
        <v>5043</v>
      </c>
      <c r="H17" s="21" t="n">
        <v>6334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803</v>
      </c>
      <c r="C18" s="21" t="n">
        <v>9589</v>
      </c>
      <c r="D18" s="21" t="n">
        <v>9214</v>
      </c>
      <c r="E18" s="19" t="n">
        <v>61</v>
      </c>
      <c r="F18" s="20" t="n">
        <f aca="false">SUM(G18:H18)</f>
        <v>11295</v>
      </c>
      <c r="G18" s="21" t="n">
        <v>5020</v>
      </c>
      <c r="H18" s="21" t="n">
        <v>6275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8172</v>
      </c>
      <c r="C19" s="21" t="n">
        <v>9298</v>
      </c>
      <c r="D19" s="21" t="n">
        <v>8874</v>
      </c>
      <c r="E19" s="19" t="n">
        <v>62</v>
      </c>
      <c r="F19" s="20" t="n">
        <f aca="false">SUM(G19:H19)</f>
        <v>11001</v>
      </c>
      <c r="G19" s="21" t="n">
        <v>4789</v>
      </c>
      <c r="H19" s="21" t="n">
        <v>6212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415</v>
      </c>
      <c r="C20" s="21" t="n">
        <v>9388</v>
      </c>
      <c r="D20" s="21" t="n">
        <v>9027</v>
      </c>
      <c r="E20" s="19" t="n">
        <v>63</v>
      </c>
      <c r="F20" s="20" t="n">
        <f aca="false">SUM(G20:H20)</f>
        <v>11041</v>
      </c>
      <c r="G20" s="21" t="n">
        <v>4800</v>
      </c>
      <c r="H20" s="21" t="n">
        <v>6241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8359</v>
      </c>
      <c r="C21" s="21" t="n">
        <v>9312</v>
      </c>
      <c r="D21" s="21" t="n">
        <v>9047</v>
      </c>
      <c r="E21" s="19" t="n">
        <v>64</v>
      </c>
      <c r="F21" s="20" t="n">
        <f aca="false">SUM(G21:H21)</f>
        <v>10140</v>
      </c>
      <c r="G21" s="21" t="n">
        <v>4294</v>
      </c>
      <c r="H21" s="21" t="n">
        <v>5846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8516</v>
      </c>
      <c r="C22" s="21" t="n">
        <v>9509</v>
      </c>
      <c r="D22" s="21" t="n">
        <v>9007</v>
      </c>
      <c r="E22" s="14" t="s">
        <v>14</v>
      </c>
      <c r="F22" s="15" t="n">
        <f aca="false">SUM(G22:H22)</f>
        <v>45847</v>
      </c>
      <c r="G22" s="16" t="n">
        <f aca="false">SUM(G23:G27)</f>
        <v>20587</v>
      </c>
      <c r="H22" s="16" t="n">
        <f aca="false">SUM(H23:H27)</f>
        <v>2526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7683</v>
      </c>
      <c r="C23" s="16" t="n">
        <f aca="false">SUM(C24:C28)</f>
        <v>43571</v>
      </c>
      <c r="D23" s="16" t="n">
        <f aca="false">SUM(D24:D28)</f>
        <v>44112</v>
      </c>
      <c r="E23" s="19" t="n">
        <v>65</v>
      </c>
      <c r="F23" s="20" t="n">
        <f aca="false">SUM(G23:H23)</f>
        <v>9834</v>
      </c>
      <c r="G23" s="21" t="n">
        <v>4359</v>
      </c>
      <c r="H23" s="21" t="n">
        <v>5475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9047</v>
      </c>
      <c r="C24" s="21" t="n">
        <v>9645</v>
      </c>
      <c r="D24" s="21" t="n">
        <v>9402</v>
      </c>
      <c r="E24" s="19" t="n">
        <v>66</v>
      </c>
      <c r="F24" s="20" t="n">
        <f aca="false">SUM(G24:H24)</f>
        <v>9594</v>
      </c>
      <c r="G24" s="21" t="n">
        <v>4310</v>
      </c>
      <c r="H24" s="21" t="n">
        <v>5284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20663</v>
      </c>
      <c r="C25" s="21" t="n">
        <v>10547</v>
      </c>
      <c r="D25" s="21" t="n">
        <v>10116</v>
      </c>
      <c r="E25" s="19" t="n">
        <v>67</v>
      </c>
      <c r="F25" s="20" t="n">
        <f aca="false">SUM(G25:H25)</f>
        <v>9330</v>
      </c>
      <c r="G25" s="21" t="n">
        <v>4163</v>
      </c>
      <c r="H25" s="21" t="n">
        <v>5167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9780</v>
      </c>
      <c r="C26" s="21" t="n">
        <v>9887</v>
      </c>
      <c r="D26" s="21" t="n">
        <v>9893</v>
      </c>
      <c r="E26" s="19" t="n">
        <v>68</v>
      </c>
      <c r="F26" s="20" t="n">
        <f aca="false">SUM(G26:H26)</f>
        <v>9228</v>
      </c>
      <c r="G26" s="21" t="n">
        <v>4189</v>
      </c>
      <c r="H26" s="21" t="n">
        <v>503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5352</v>
      </c>
      <c r="C27" s="21" t="n">
        <v>7555</v>
      </c>
      <c r="D27" s="21" t="n">
        <v>7797</v>
      </c>
      <c r="E27" s="19" t="n">
        <v>69</v>
      </c>
      <c r="F27" s="20" t="n">
        <f aca="false">SUM(G27:H27)</f>
        <v>7861</v>
      </c>
      <c r="G27" s="21" t="n">
        <v>3566</v>
      </c>
      <c r="H27" s="21" t="n">
        <v>4295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2841</v>
      </c>
      <c r="C28" s="21" t="n">
        <v>5937</v>
      </c>
      <c r="D28" s="21" t="n">
        <v>6904</v>
      </c>
      <c r="E28" s="14" t="s">
        <v>16</v>
      </c>
      <c r="F28" s="15" t="n">
        <f aca="false">SUM(G28:H28)</f>
        <v>35676</v>
      </c>
      <c r="G28" s="16" t="n">
        <f aca="false">SUM(G29:G33)</f>
        <v>16055</v>
      </c>
      <c r="H28" s="16" t="n">
        <f aca="false">SUM(H29:H33)</f>
        <v>19621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79103</v>
      </c>
      <c r="C29" s="16" t="n">
        <f aca="false">SUM(C30:C34)</f>
        <v>34180</v>
      </c>
      <c r="D29" s="16" t="n">
        <f aca="false">SUM(D30:D34)</f>
        <v>44923</v>
      </c>
      <c r="E29" s="19" t="n">
        <v>70</v>
      </c>
      <c r="F29" s="20" t="n">
        <f aca="false">SUM(G29:H29)</f>
        <v>7661</v>
      </c>
      <c r="G29" s="21" t="n">
        <v>3497</v>
      </c>
      <c r="H29" s="21" t="n">
        <v>416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421</v>
      </c>
      <c r="C30" s="21" t="n">
        <v>5762</v>
      </c>
      <c r="D30" s="21" t="n">
        <v>7659</v>
      </c>
      <c r="E30" s="19" t="n">
        <v>71</v>
      </c>
      <c r="F30" s="20" t="n">
        <f aca="false">SUM(G30:H30)</f>
        <v>7246</v>
      </c>
      <c r="G30" s="21" t="n">
        <v>3299</v>
      </c>
      <c r="H30" s="21" t="n">
        <v>394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877</v>
      </c>
      <c r="C31" s="21" t="n">
        <v>5843</v>
      </c>
      <c r="D31" s="21" t="n">
        <v>8034</v>
      </c>
      <c r="E31" s="19" t="n">
        <v>72</v>
      </c>
      <c r="F31" s="20" t="n">
        <f aca="false">SUM(G31:H31)</f>
        <v>7397</v>
      </c>
      <c r="G31" s="21" t="n">
        <v>3306</v>
      </c>
      <c r="H31" s="21" t="n">
        <v>4091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5852</v>
      </c>
      <c r="C32" s="21" t="n">
        <v>6755</v>
      </c>
      <c r="D32" s="21" t="n">
        <v>9097</v>
      </c>
      <c r="E32" s="19" t="n">
        <v>73</v>
      </c>
      <c r="F32" s="20" t="n">
        <f aca="false">SUM(G32:H32)</f>
        <v>6903</v>
      </c>
      <c r="G32" s="21" t="n">
        <v>3074</v>
      </c>
      <c r="H32" s="21" t="n">
        <v>3829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7059</v>
      </c>
      <c r="C33" s="21" t="n">
        <v>7379</v>
      </c>
      <c r="D33" s="21" t="n">
        <v>9680</v>
      </c>
      <c r="E33" s="19" t="n">
        <v>74</v>
      </c>
      <c r="F33" s="20" t="n">
        <f aca="false">SUM(G33:H33)</f>
        <v>6469</v>
      </c>
      <c r="G33" s="21" t="n">
        <v>2879</v>
      </c>
      <c r="H33" s="21" t="n">
        <v>3590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8894</v>
      </c>
      <c r="C34" s="21" t="n">
        <v>8441</v>
      </c>
      <c r="D34" s="21" t="n">
        <v>10453</v>
      </c>
      <c r="E34" s="14" t="s">
        <v>18</v>
      </c>
      <c r="F34" s="15" t="n">
        <f aca="false">SUM(G34:H34)</f>
        <v>25102</v>
      </c>
      <c r="G34" s="16" t="n">
        <f aca="false">SUM(G35:G39)</f>
        <v>10926</v>
      </c>
      <c r="H34" s="16" t="n">
        <f aca="false">SUM(H35:H39)</f>
        <v>14176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97084</v>
      </c>
      <c r="C35" s="16" t="n">
        <f aca="false">SUM(C36:C40)</f>
        <v>46015</v>
      </c>
      <c r="D35" s="16" t="n">
        <f aca="false">SUM(D36:D40)</f>
        <v>51069</v>
      </c>
      <c r="E35" s="19" t="n">
        <v>75</v>
      </c>
      <c r="F35" s="20" t="n">
        <f aca="false">SUM(G35:H35)</f>
        <v>5960</v>
      </c>
      <c r="G35" s="21" t="n">
        <v>2678</v>
      </c>
      <c r="H35" s="21" t="n">
        <v>3282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9662</v>
      </c>
      <c r="C36" s="21" t="n">
        <v>9090</v>
      </c>
      <c r="D36" s="21" t="n">
        <v>10572</v>
      </c>
      <c r="E36" s="19" t="n">
        <v>76</v>
      </c>
      <c r="F36" s="20" t="n">
        <f aca="false">SUM(G36:H36)</f>
        <v>5194</v>
      </c>
      <c r="G36" s="21" t="n">
        <v>2285</v>
      </c>
      <c r="H36" s="21" t="n">
        <v>2909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22209</v>
      </c>
      <c r="C37" s="21" t="n">
        <v>10530</v>
      </c>
      <c r="D37" s="21" t="n">
        <v>11679</v>
      </c>
      <c r="E37" s="19" t="n">
        <v>77</v>
      </c>
      <c r="F37" s="20" t="n">
        <f aca="false">SUM(G37:H37)</f>
        <v>5326</v>
      </c>
      <c r="G37" s="21" t="n">
        <v>2295</v>
      </c>
      <c r="H37" s="21" t="n">
        <v>3031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21877</v>
      </c>
      <c r="C38" s="21" t="n">
        <v>10474</v>
      </c>
      <c r="D38" s="21" t="n">
        <v>11403</v>
      </c>
      <c r="E38" s="19" t="n">
        <v>78</v>
      </c>
      <c r="F38" s="20" t="n">
        <f aca="false">SUM(G38:H38)</f>
        <v>4547</v>
      </c>
      <c r="G38" s="21" t="n">
        <v>1962</v>
      </c>
      <c r="H38" s="21" t="n">
        <v>2585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20597</v>
      </c>
      <c r="C39" s="21" t="n">
        <v>9846</v>
      </c>
      <c r="D39" s="21" t="n">
        <v>10751</v>
      </c>
      <c r="E39" s="19" t="n">
        <v>79</v>
      </c>
      <c r="F39" s="20" t="n">
        <f aca="false">SUM(G39:H39)</f>
        <v>4075</v>
      </c>
      <c r="G39" s="21" t="n">
        <v>1706</v>
      </c>
      <c r="H39" s="21" t="n">
        <v>236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2739</v>
      </c>
      <c r="C40" s="21" t="n">
        <v>6075</v>
      </c>
      <c r="D40" s="21" t="n">
        <v>6664</v>
      </c>
      <c r="E40" s="14" t="s">
        <v>20</v>
      </c>
      <c r="F40" s="15" t="n">
        <f aca="false">SUM(G40:H40)</f>
        <v>12754</v>
      </c>
      <c r="G40" s="16" t="n">
        <f aca="false">SUM(G41:G45)</f>
        <v>5117</v>
      </c>
      <c r="H40" s="16" t="n">
        <f aca="false">SUM(H41:H45)</f>
        <v>7637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81613</v>
      </c>
      <c r="C41" s="16" t="n">
        <f aca="false">SUM(C42:C46)</f>
        <v>38755</v>
      </c>
      <c r="D41" s="16" t="n">
        <f aca="false">SUM(D42:D46)</f>
        <v>42858</v>
      </c>
      <c r="E41" s="19" t="n">
        <v>80</v>
      </c>
      <c r="F41" s="20" t="n">
        <f aca="false">SUM(G41:H41)</f>
        <v>3505</v>
      </c>
      <c r="G41" s="21" t="n">
        <v>1448</v>
      </c>
      <c r="H41" s="21" t="n">
        <v>2057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4190</v>
      </c>
      <c r="C42" s="21" t="n">
        <v>6718</v>
      </c>
      <c r="D42" s="21" t="n">
        <v>7472</v>
      </c>
      <c r="E42" s="19" t="n">
        <v>81</v>
      </c>
      <c r="F42" s="20" t="n">
        <f aca="false">SUM(G42:H42)</f>
        <v>3031</v>
      </c>
      <c r="G42" s="21" t="n">
        <v>1240</v>
      </c>
      <c r="H42" s="21" t="n">
        <v>1791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956</v>
      </c>
      <c r="C43" s="21" t="n">
        <v>8173</v>
      </c>
      <c r="D43" s="21" t="n">
        <v>8783</v>
      </c>
      <c r="E43" s="19" t="n">
        <v>82</v>
      </c>
      <c r="F43" s="20" t="n">
        <f aca="false">SUM(G43:H43)</f>
        <v>2519</v>
      </c>
      <c r="G43" s="21" t="n">
        <v>1020</v>
      </c>
      <c r="H43" s="21" t="n">
        <v>1499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6011</v>
      </c>
      <c r="C44" s="21" t="n">
        <v>7625</v>
      </c>
      <c r="D44" s="21" t="n">
        <v>8386</v>
      </c>
      <c r="E44" s="19" t="n">
        <v>83</v>
      </c>
      <c r="F44" s="20" t="n">
        <f aca="false">SUM(G44:H44)</f>
        <v>2121</v>
      </c>
      <c r="G44" s="21" t="n">
        <v>833</v>
      </c>
      <c r="H44" s="21" t="n">
        <v>1288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7068</v>
      </c>
      <c r="C45" s="21" t="n">
        <v>8009</v>
      </c>
      <c r="D45" s="21" t="n">
        <v>9059</v>
      </c>
      <c r="E45" s="19" t="n">
        <v>84</v>
      </c>
      <c r="F45" s="20" t="n">
        <f aca="false">SUM(G45:H45)</f>
        <v>1578</v>
      </c>
      <c r="G45" s="21" t="n">
        <v>576</v>
      </c>
      <c r="H45" s="21" t="n">
        <v>1002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7388</v>
      </c>
      <c r="C46" s="21" t="n">
        <v>8230</v>
      </c>
      <c r="D46" s="21" t="n">
        <v>9158</v>
      </c>
      <c r="E46" s="14" t="s">
        <v>22</v>
      </c>
      <c r="F46" s="15" t="n">
        <f aca="false">SUM(G46:H46)</f>
        <v>4911</v>
      </c>
      <c r="G46" s="16" t="n">
        <f aca="false">SUM(G47:G51)</f>
        <v>1746</v>
      </c>
      <c r="H46" s="16" t="n">
        <f aca="false">SUM(H47:H51)</f>
        <v>3165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0561</v>
      </c>
      <c r="C47" s="16" t="n">
        <f aca="false">SUM(C48:C52)</f>
        <v>37728</v>
      </c>
      <c r="D47" s="16" t="n">
        <f aca="false">SUM(D48:D52)</f>
        <v>42833</v>
      </c>
      <c r="E47" s="19" t="n">
        <v>85</v>
      </c>
      <c r="F47" s="20" t="n">
        <f aca="false">SUM(G47:H47)</f>
        <v>1483</v>
      </c>
      <c r="G47" s="21" t="n">
        <v>543</v>
      </c>
      <c r="H47" s="21" t="n">
        <v>940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5647</v>
      </c>
      <c r="C48" s="21" t="n">
        <v>7389</v>
      </c>
      <c r="D48" s="21" t="n">
        <v>8258</v>
      </c>
      <c r="E48" s="19" t="n">
        <v>86</v>
      </c>
      <c r="F48" s="20" t="n">
        <f aca="false">SUM(G48:H48)</f>
        <v>1244</v>
      </c>
      <c r="G48" s="21" t="n">
        <v>455</v>
      </c>
      <c r="H48" s="21" t="n">
        <v>789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4613</v>
      </c>
      <c r="C49" s="21" t="n">
        <v>6844</v>
      </c>
      <c r="D49" s="21" t="n">
        <v>7769</v>
      </c>
      <c r="E49" s="19" t="n">
        <v>87</v>
      </c>
      <c r="F49" s="20" t="n">
        <f aca="false">SUM(G49:H49)</f>
        <v>947</v>
      </c>
      <c r="G49" s="21" t="n">
        <v>339</v>
      </c>
      <c r="H49" s="21" t="n">
        <v>608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5776</v>
      </c>
      <c r="C50" s="21" t="n">
        <v>7304</v>
      </c>
      <c r="D50" s="21" t="n">
        <v>8472</v>
      </c>
      <c r="E50" s="19" t="n">
        <v>88</v>
      </c>
      <c r="F50" s="20" t="n">
        <f aca="false">SUM(G50:H50)</f>
        <v>751</v>
      </c>
      <c r="G50" s="21" t="n">
        <v>244</v>
      </c>
      <c r="H50" s="21" t="n">
        <v>507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13</v>
      </c>
      <c r="C51" s="21" t="n">
        <v>8145</v>
      </c>
      <c r="D51" s="21" t="n">
        <v>9368</v>
      </c>
      <c r="E51" s="19" t="n">
        <v>89</v>
      </c>
      <c r="F51" s="20" t="n">
        <f aca="false">SUM(G51:H51)</f>
        <v>486</v>
      </c>
      <c r="G51" s="21" t="n">
        <v>165</v>
      </c>
      <c r="H51" s="21" t="n">
        <v>32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012</v>
      </c>
      <c r="C52" s="21" t="n">
        <v>8046</v>
      </c>
      <c r="D52" s="21" t="n">
        <v>8966</v>
      </c>
      <c r="E52" s="14" t="s">
        <v>24</v>
      </c>
      <c r="F52" s="15" t="n">
        <f aca="false">SUM(G52:H52)</f>
        <v>1209</v>
      </c>
      <c r="G52" s="16" t="n">
        <f aca="false">SUM(G53:G57)</f>
        <v>355</v>
      </c>
      <c r="H52" s="16" t="n">
        <f aca="false">SUM(H53:H57)</f>
        <v>85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90186</v>
      </c>
      <c r="C53" s="16" t="n">
        <f aca="false">SUM(C54:C58)</f>
        <v>43210</v>
      </c>
      <c r="D53" s="16" t="n">
        <f aca="false">SUM(D54:D58)</f>
        <v>46976</v>
      </c>
      <c r="E53" s="19" t="n">
        <v>90</v>
      </c>
      <c r="F53" s="20" t="n">
        <f aca="false">SUM(G53:H53)</f>
        <v>427</v>
      </c>
      <c r="G53" s="21" t="n">
        <v>133</v>
      </c>
      <c r="H53" s="21" t="n">
        <v>294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7657</v>
      </c>
      <c r="C54" s="21" t="n">
        <v>8333</v>
      </c>
      <c r="D54" s="21" t="n">
        <v>9324</v>
      </c>
      <c r="E54" s="19" t="n">
        <v>91</v>
      </c>
      <c r="F54" s="20" t="n">
        <f aca="false">SUM(G54:H54)</f>
        <v>280</v>
      </c>
      <c r="G54" s="21" t="n">
        <v>82</v>
      </c>
      <c r="H54" s="21" t="n">
        <v>198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650</v>
      </c>
      <c r="C55" s="21" t="n">
        <v>8325</v>
      </c>
      <c r="D55" s="21" t="n">
        <v>9325</v>
      </c>
      <c r="E55" s="19" t="n">
        <v>92</v>
      </c>
      <c r="F55" s="20" t="n">
        <f aca="false">SUM(G55:H55)</f>
        <v>223</v>
      </c>
      <c r="G55" s="21" t="n">
        <v>65</v>
      </c>
      <c r="H55" s="21" t="n">
        <v>158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8260</v>
      </c>
      <c r="C56" s="21" t="n">
        <v>8810</v>
      </c>
      <c r="D56" s="21" t="n">
        <v>9450</v>
      </c>
      <c r="E56" s="19" t="n">
        <v>93</v>
      </c>
      <c r="F56" s="20" t="n">
        <f aca="false">SUM(G56:H56)</f>
        <v>174</v>
      </c>
      <c r="G56" s="21" t="n">
        <v>52</v>
      </c>
      <c r="H56" s="21" t="n">
        <v>12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8070</v>
      </c>
      <c r="C57" s="21" t="n">
        <v>8825</v>
      </c>
      <c r="D57" s="21" t="n">
        <v>9245</v>
      </c>
      <c r="E57" s="19" t="n">
        <v>94</v>
      </c>
      <c r="F57" s="20" t="n">
        <f aca="false">SUM(G57:H57)</f>
        <v>105</v>
      </c>
      <c r="G57" s="21" t="n">
        <v>23</v>
      </c>
      <c r="H57" s="21" t="n">
        <v>8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8549</v>
      </c>
      <c r="C58" s="21" t="n">
        <v>8917</v>
      </c>
      <c r="D58" s="21" t="n">
        <v>9632</v>
      </c>
      <c r="E58" s="14" t="s">
        <v>26</v>
      </c>
      <c r="F58" s="15" t="n">
        <f aca="false">SUM(G58:H58)</f>
        <v>159</v>
      </c>
      <c r="G58" s="16" t="n">
        <f aca="false">SUM(G59:G63)</f>
        <v>43</v>
      </c>
      <c r="H58" s="16" t="n">
        <f aca="false">SUM(H59:H63)</f>
        <v>116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7576</v>
      </c>
      <c r="C59" s="16" t="n">
        <f aca="false">SUM(C60:C64)</f>
        <v>41848</v>
      </c>
      <c r="D59" s="16" t="n">
        <f aca="false">SUM(D60:D64)</f>
        <v>45728</v>
      </c>
      <c r="E59" s="19" t="n">
        <v>95</v>
      </c>
      <c r="F59" s="20" t="n">
        <f aca="false">SUM(G59:H59)</f>
        <v>65</v>
      </c>
      <c r="G59" s="21" t="n">
        <v>19</v>
      </c>
      <c r="H59" s="21" t="n">
        <v>46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8054</v>
      </c>
      <c r="C60" s="21" t="n">
        <v>8806</v>
      </c>
      <c r="D60" s="21" t="n">
        <v>9248</v>
      </c>
      <c r="E60" s="19" t="n">
        <v>96</v>
      </c>
      <c r="F60" s="20" t="n">
        <f aca="false">SUM(G60:H60)</f>
        <v>48</v>
      </c>
      <c r="G60" s="21" t="n">
        <v>15</v>
      </c>
      <c r="H60" s="21" t="n">
        <v>33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793</v>
      </c>
      <c r="C61" s="21" t="n">
        <v>8566</v>
      </c>
      <c r="D61" s="21" t="n">
        <v>9227</v>
      </c>
      <c r="E61" s="19" t="n">
        <v>97</v>
      </c>
      <c r="F61" s="20" t="n">
        <f aca="false">SUM(G61:H61)</f>
        <v>23</v>
      </c>
      <c r="G61" s="21" t="n">
        <v>6</v>
      </c>
      <c r="H61" s="21" t="n">
        <v>17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7454</v>
      </c>
      <c r="C62" s="21" t="n">
        <v>8500</v>
      </c>
      <c r="D62" s="21" t="n">
        <v>8954</v>
      </c>
      <c r="E62" s="19" t="n">
        <v>98</v>
      </c>
      <c r="F62" s="20" t="n">
        <f aca="false">SUM(G62:H62)</f>
        <v>14</v>
      </c>
      <c r="G62" s="21" t="n">
        <v>2</v>
      </c>
      <c r="H62" s="21" t="n">
        <v>12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244</v>
      </c>
      <c r="C63" s="21" t="n">
        <v>8074</v>
      </c>
      <c r="D63" s="21" t="n">
        <v>9170</v>
      </c>
      <c r="E63" s="19" t="n">
        <v>99</v>
      </c>
      <c r="F63" s="20" t="n">
        <f aca="false">SUM(G63:H63)</f>
        <v>9</v>
      </c>
      <c r="G63" s="21" t="n">
        <v>1</v>
      </c>
      <c r="H63" s="21" t="n">
        <v>8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7031</v>
      </c>
      <c r="C64" s="21" t="n">
        <v>7902</v>
      </c>
      <c r="D64" s="21" t="n">
        <v>9129</v>
      </c>
      <c r="E64" s="14" t="s">
        <v>28</v>
      </c>
      <c r="F64" s="16" t="n">
        <v>11</v>
      </c>
      <c r="G64" s="25" t="n">
        <v>3</v>
      </c>
      <c r="H64" s="25" t="n">
        <v>8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5</v>
      </c>
      <c r="G65" s="25" t="n">
        <v>79</v>
      </c>
      <c r="H65" s="25" t="n">
        <v>76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9:18Z</dcterms:created>
  <dc:creator>大分県庁</dc:creator>
  <dc:description/>
  <dc:language>en-US</dc:language>
  <cp:lastModifiedBy>大分県庁</cp:lastModifiedBy>
  <dcterms:modified xsi:type="dcterms:W3CDTF">2009-04-27T02:09:25Z</dcterms:modified>
  <cp:revision>0</cp:revision>
  <dc:subject/>
  <dc:title/>
</cp:coreProperties>
</file>