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localSheetId="0" name="_xlnm.Print_Area" vbProcedure="false">'19.市町村別'!$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6</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１９．市町村別、男女別人口および世帯数</t>
  </si>
  <si>
    <r>
      <rPr>
        <sz val="10"/>
        <color rgb="FF000000"/>
        <rFont val="ＭＳ 明朝"/>
        <family val="1"/>
        <charset val="128"/>
      </rPr>
      <t xml:space="preserve">(</t>
    </r>
    <r>
      <rPr>
        <sz val="10"/>
        <color rgb="FF000000"/>
        <rFont val="Noto Sans"/>
        <family val="2"/>
      </rPr>
      <t xml:space="preserve">単位  人､世帯</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t>
    </r>
  </si>
  <si>
    <t xml:space="preserve">南海部郡</t>
  </si>
  <si>
    <t xml:space="preserve">  52</t>
  </si>
  <si>
    <t xml:space="preserve">上  浦  町</t>
  </si>
  <si>
    <t xml:space="preserve">  53</t>
  </si>
  <si>
    <t xml:space="preserve">弥  生  町</t>
  </si>
  <si>
    <t xml:space="preserve">本  匠  村</t>
  </si>
  <si>
    <t xml:space="preserve">  54</t>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溪町</t>
  </si>
  <si>
    <t xml:space="preserve">野津原町</t>
  </si>
  <si>
    <t xml:space="preserve">耶馬渓町</t>
  </si>
  <si>
    <t xml:space="preserve">挾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課　</t>
  </si>
  <si>
    <t xml:space="preserve">　注：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0;&#24180;&#12288;&#22823;&#20998;&#30476;&#32113;&#35336;&#24180;&#37969;/&#26157;&#21644;54&#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19" activeCellId="0" sqref="C19"/>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t="s">
        <v>1</v>
      </c>
      <c r="B2" s="5"/>
      <c r="C2" s="5"/>
      <c r="D2" s="5"/>
      <c r="E2" s="5"/>
      <c r="F2" s="5"/>
      <c r="G2" s="5"/>
      <c r="H2" s="5"/>
      <c r="I2" s="6"/>
      <c r="J2" s="7" t="s">
        <v>2</v>
      </c>
      <c r="K2" s="8"/>
    </row>
    <row r="3" s="14" customFormat="true" ht="19.15" hidden="false" customHeight="true" outlineLevel="0" collapsed="false">
      <c r="A3" s="9" t="s">
        <v>3</v>
      </c>
      <c r="B3" s="10" t="s">
        <v>4</v>
      </c>
      <c r="C3" s="10"/>
      <c r="D3" s="10"/>
      <c r="E3" s="11" t="s">
        <v>5</v>
      </c>
      <c r="F3" s="12" t="s">
        <v>6</v>
      </c>
      <c r="G3" s="10" t="s">
        <v>4</v>
      </c>
      <c r="H3" s="10"/>
      <c r="I3" s="10"/>
      <c r="J3" s="11" t="s">
        <v>5</v>
      </c>
      <c r="K3" s="13"/>
    </row>
    <row r="4" s="14" customFormat="true" ht="19.15" hidden="false" customHeight="true" outlineLevel="0" collapsed="false">
      <c r="A4" s="15" t="s">
        <v>6</v>
      </c>
      <c r="B4" s="16" t="s">
        <v>7</v>
      </c>
      <c r="C4" s="16" t="s">
        <v>8</v>
      </c>
      <c r="D4" s="16" t="s">
        <v>9</v>
      </c>
      <c r="E4" s="11"/>
      <c r="F4" s="12"/>
      <c r="G4" s="16" t="s">
        <v>7</v>
      </c>
      <c r="H4" s="16" t="s">
        <v>8</v>
      </c>
      <c r="I4" s="16" t="s">
        <v>9</v>
      </c>
      <c r="J4" s="11"/>
      <c r="K4" s="13"/>
    </row>
    <row r="5" customFormat="false" ht="18.6" hidden="false" customHeight="true" outlineLevel="0" collapsed="false">
      <c r="A5" s="17" t="s">
        <v>10</v>
      </c>
      <c r="B5" s="18" t="n">
        <v>1199747</v>
      </c>
      <c r="C5" s="19" t="n">
        <v>567586</v>
      </c>
      <c r="D5" s="19" t="n">
        <v>632161</v>
      </c>
      <c r="E5" s="20" t="n">
        <v>349936</v>
      </c>
      <c r="F5" s="21" t="s">
        <v>11</v>
      </c>
      <c r="G5" s="22" t="n">
        <f aca="false">SUM(G6:G13)</f>
        <v>42405</v>
      </c>
      <c r="H5" s="23" t="n">
        <f aca="false">SUM(H6:H13)</f>
        <v>19741</v>
      </c>
      <c r="I5" s="23" t="n">
        <f aca="false">SUM(I6:I13)</f>
        <v>22664</v>
      </c>
      <c r="J5" s="24" t="n">
        <f aca="false">SUM(J6:J13)</f>
        <v>12144</v>
      </c>
      <c r="K5" s="8"/>
    </row>
    <row r="6" customFormat="false" ht="18.6" hidden="false" customHeight="true" outlineLevel="0" collapsed="false">
      <c r="A6" s="25" t="s">
        <v>12</v>
      </c>
      <c r="B6" s="26" t="n">
        <v>1206918</v>
      </c>
      <c r="C6" s="20" t="n">
        <v>571834</v>
      </c>
      <c r="D6" s="20" t="n">
        <v>635084</v>
      </c>
      <c r="E6" s="20" t="n">
        <v>355040</v>
      </c>
      <c r="F6" s="21" t="s">
        <v>13</v>
      </c>
      <c r="G6" s="26" t="n">
        <v>3880</v>
      </c>
      <c r="H6" s="20" t="n">
        <v>1760</v>
      </c>
      <c r="I6" s="20" t="n">
        <v>2120</v>
      </c>
      <c r="J6" s="20" t="n">
        <v>1128</v>
      </c>
      <c r="K6" s="8"/>
    </row>
    <row r="7" customFormat="false" ht="18.6" hidden="false" customHeight="true" outlineLevel="0" collapsed="false">
      <c r="A7" s="25" t="s">
        <v>14</v>
      </c>
      <c r="B7" s="26" t="n">
        <v>1215466</v>
      </c>
      <c r="C7" s="20" t="n">
        <v>576338</v>
      </c>
      <c r="D7" s="20" t="n">
        <v>639128</v>
      </c>
      <c r="E7" s="20" t="n">
        <v>359244</v>
      </c>
      <c r="F7" s="21" t="s">
        <v>15</v>
      </c>
      <c r="G7" s="26" t="n">
        <v>7183</v>
      </c>
      <c r="H7" s="20" t="n">
        <v>3356</v>
      </c>
      <c r="I7" s="20" t="n">
        <v>3827</v>
      </c>
      <c r="J7" s="20" t="n">
        <v>1910</v>
      </c>
      <c r="K7" s="8"/>
    </row>
    <row r="8" customFormat="false" ht="18.6" hidden="false" customHeight="true" outlineLevel="0" collapsed="false">
      <c r="A8" s="25"/>
      <c r="B8" s="26"/>
      <c r="C8" s="20"/>
      <c r="D8" s="20"/>
      <c r="E8" s="20"/>
      <c r="F8" s="21" t="s">
        <v>16</v>
      </c>
      <c r="G8" s="26" t="n">
        <v>2749</v>
      </c>
      <c r="H8" s="20" t="n">
        <v>1290</v>
      </c>
      <c r="I8" s="20" t="n">
        <v>1459</v>
      </c>
      <c r="J8" s="20" t="n">
        <v>745</v>
      </c>
      <c r="K8" s="8"/>
    </row>
    <row r="9" customFormat="false" ht="18.6" hidden="false" customHeight="true" outlineLevel="0" collapsed="false">
      <c r="A9" s="25" t="s">
        <v>17</v>
      </c>
      <c r="B9" s="27" t="n">
        <f aca="false">SUM(B11:B13)</f>
        <v>1224146</v>
      </c>
      <c r="C9" s="24" t="n">
        <f aca="false">SUM(C11:C13)</f>
        <v>581036</v>
      </c>
      <c r="D9" s="24" t="n">
        <f aca="false">SUM(D11:D13)</f>
        <v>643110</v>
      </c>
      <c r="E9" s="24" t="n">
        <f aca="false">SUM(E11:E13)</f>
        <v>364646</v>
      </c>
      <c r="F9" s="21" t="s">
        <v>18</v>
      </c>
      <c r="G9" s="26" t="n">
        <v>5198</v>
      </c>
      <c r="H9" s="20" t="n">
        <v>2477</v>
      </c>
      <c r="I9" s="20" t="n">
        <v>2721</v>
      </c>
      <c r="J9" s="20" t="n">
        <v>1505</v>
      </c>
      <c r="K9" s="8"/>
      <c r="N9" s="28"/>
    </row>
    <row r="10" customFormat="false" ht="18.6" hidden="false" customHeight="true" outlineLevel="0" collapsed="false">
      <c r="A10" s="29"/>
      <c r="B10" s="27"/>
      <c r="C10" s="24"/>
      <c r="D10" s="24"/>
      <c r="E10" s="24"/>
      <c r="F10" s="21" t="s">
        <v>19</v>
      </c>
      <c r="G10" s="26" t="n">
        <v>3615</v>
      </c>
      <c r="H10" s="20" t="n">
        <v>1713</v>
      </c>
      <c r="I10" s="20" t="n">
        <v>1902</v>
      </c>
      <c r="J10" s="20" t="n">
        <v>997</v>
      </c>
      <c r="K10" s="8"/>
    </row>
    <row r="11" customFormat="false" ht="18.6" hidden="false" customHeight="true" outlineLevel="0" collapsed="false">
      <c r="A11" s="30" t="s">
        <v>20</v>
      </c>
      <c r="B11" s="27" t="n">
        <f aca="false">SUM(B14:B24)</f>
        <v>861841</v>
      </c>
      <c r="C11" s="24" t="n">
        <f aca="false">SUM(C14:C24)</f>
        <v>409320</v>
      </c>
      <c r="D11" s="24" t="n">
        <f aca="false">SUM(D14:D24)</f>
        <v>452521</v>
      </c>
      <c r="E11" s="24" t="n">
        <f aca="false">SUM(E14:E24)</f>
        <v>263188</v>
      </c>
      <c r="F11" s="21" t="s">
        <v>21</v>
      </c>
      <c r="G11" s="26" t="n">
        <v>5657</v>
      </c>
      <c r="H11" s="20" t="n">
        <v>2656</v>
      </c>
      <c r="I11" s="20" t="n">
        <v>3001</v>
      </c>
      <c r="J11" s="20" t="n">
        <v>1612</v>
      </c>
      <c r="K11" s="8"/>
    </row>
    <row r="12" customFormat="false" ht="18.6" hidden="false" customHeight="true" outlineLevel="0" collapsed="false">
      <c r="A12" s="30"/>
      <c r="B12" s="27"/>
      <c r="C12" s="24"/>
      <c r="D12" s="24"/>
      <c r="E12" s="24"/>
      <c r="F12" s="21" t="s">
        <v>22</v>
      </c>
      <c r="G12" s="26" t="n">
        <v>3032</v>
      </c>
      <c r="H12" s="20" t="n">
        <v>1342</v>
      </c>
      <c r="I12" s="20" t="n">
        <v>1690</v>
      </c>
      <c r="J12" s="20" t="n">
        <v>895</v>
      </c>
      <c r="K12" s="8"/>
    </row>
    <row r="13" customFormat="false" ht="18.6" hidden="false" customHeight="true" outlineLevel="0" collapsed="false">
      <c r="A13" s="30" t="s">
        <v>23</v>
      </c>
      <c r="B13" s="27" t="n">
        <f aca="false">SUM(B25+B29+B35+B38+B43+G5+G14+G23+G27+G30+G36+G41)</f>
        <v>362305</v>
      </c>
      <c r="C13" s="24" t="n">
        <f aca="false">SUM(C25+C29+C35+C38+C43+H5+H14+H23+H27+H30+H36+H41)</f>
        <v>171716</v>
      </c>
      <c r="D13" s="24" t="n">
        <f aca="false">SUM(D25+D29+D35+D38+D43+I5+I14+I23+I27+I30+I36+I41)</f>
        <v>190589</v>
      </c>
      <c r="E13" s="24" t="n">
        <f aca="false">SUM(E25+E29+E35+E38+E43+J5+J14+J23+J27+J30+J36+J41)</f>
        <v>101458</v>
      </c>
      <c r="F13" s="21" t="s">
        <v>24</v>
      </c>
      <c r="G13" s="26" t="n">
        <v>11091</v>
      </c>
      <c r="H13" s="20" t="n">
        <v>5147</v>
      </c>
      <c r="I13" s="20" t="n">
        <v>5944</v>
      </c>
      <c r="J13" s="20" t="n">
        <v>3352</v>
      </c>
      <c r="K13" s="8"/>
    </row>
    <row r="14" customFormat="false" ht="18.6" hidden="false" customHeight="true" outlineLevel="0" collapsed="false">
      <c r="A14" s="31" t="s">
        <v>25</v>
      </c>
      <c r="B14" s="32" t="n">
        <v>353111</v>
      </c>
      <c r="C14" s="20" t="n">
        <v>173138</v>
      </c>
      <c r="D14" s="20" t="n">
        <v>179973</v>
      </c>
      <c r="E14" s="20" t="n">
        <v>106780</v>
      </c>
      <c r="F14" s="21" t="s">
        <v>26</v>
      </c>
      <c r="G14" s="27" t="n">
        <f aca="false">SUM(G15:G22)</f>
        <v>63975</v>
      </c>
      <c r="H14" s="24" t="n">
        <f aca="false">SUM(H15:H22)</f>
        <v>30480</v>
      </c>
      <c r="I14" s="24" t="n">
        <f aca="false">SUM(I15:I22)</f>
        <v>33495</v>
      </c>
      <c r="J14" s="24" t="n">
        <f aca="false">SUM(J15:J22)</f>
        <v>17782</v>
      </c>
      <c r="K14" s="8"/>
    </row>
    <row r="15" customFormat="false" ht="18.6" hidden="false" customHeight="true" outlineLevel="0" collapsed="false">
      <c r="A15" s="31" t="s">
        <v>27</v>
      </c>
      <c r="B15" s="32" t="n">
        <v>137477</v>
      </c>
      <c r="C15" s="20" t="n">
        <v>61946</v>
      </c>
      <c r="D15" s="20" t="n">
        <v>75531</v>
      </c>
      <c r="E15" s="20" t="n">
        <v>46512</v>
      </c>
      <c r="F15" s="21" t="s">
        <v>28</v>
      </c>
      <c r="G15" s="26" t="n">
        <v>11761</v>
      </c>
      <c r="H15" s="20" t="n">
        <v>5664</v>
      </c>
      <c r="I15" s="20" t="n">
        <v>6097</v>
      </c>
      <c r="J15" s="20" t="n">
        <v>3015</v>
      </c>
      <c r="K15" s="8"/>
    </row>
    <row r="16" customFormat="false" ht="18.6" hidden="false" customHeight="true" outlineLevel="0" collapsed="false">
      <c r="A16" s="31" t="s">
        <v>29</v>
      </c>
      <c r="B16" s="32" t="n">
        <v>63322</v>
      </c>
      <c r="C16" s="20" t="n">
        <v>29495</v>
      </c>
      <c r="D16" s="20" t="n">
        <v>33827</v>
      </c>
      <c r="E16" s="20" t="n">
        <v>19654</v>
      </c>
      <c r="F16" s="21" t="s">
        <v>30</v>
      </c>
      <c r="G16" s="26" t="n">
        <v>18877</v>
      </c>
      <c r="H16" s="20" t="n">
        <v>9071</v>
      </c>
      <c r="I16" s="20" t="n">
        <v>9806</v>
      </c>
      <c r="J16" s="20" t="n">
        <v>5392</v>
      </c>
      <c r="K16" s="8"/>
    </row>
    <row r="17" customFormat="false" ht="18.6" hidden="false" customHeight="true" outlineLevel="0" collapsed="false">
      <c r="A17" s="31" t="s">
        <v>31</v>
      </c>
      <c r="B17" s="32" t="n">
        <v>65341</v>
      </c>
      <c r="C17" s="20" t="n">
        <v>30775</v>
      </c>
      <c r="D17" s="20" t="n">
        <v>34566</v>
      </c>
      <c r="E17" s="20" t="n">
        <v>17793</v>
      </c>
      <c r="F17" s="21" t="s">
        <v>32</v>
      </c>
      <c r="G17" s="26" t="n">
        <v>3329</v>
      </c>
      <c r="H17" s="20" t="n">
        <v>1562</v>
      </c>
      <c r="I17" s="20" t="n">
        <v>1767</v>
      </c>
      <c r="J17" s="20" t="n">
        <v>999</v>
      </c>
      <c r="K17" s="8"/>
    </row>
    <row r="18" customFormat="false" ht="18.6" hidden="false" customHeight="true" outlineLevel="0" collapsed="false">
      <c r="A18" s="31" t="s">
        <v>33</v>
      </c>
      <c r="B18" s="32" t="n">
        <v>54103</v>
      </c>
      <c r="C18" s="20" t="n">
        <v>25284</v>
      </c>
      <c r="D18" s="20" t="n">
        <v>28819</v>
      </c>
      <c r="E18" s="20" t="n">
        <v>16292</v>
      </c>
      <c r="F18" s="21" t="s">
        <v>34</v>
      </c>
      <c r="G18" s="26" t="n">
        <v>9064</v>
      </c>
      <c r="H18" s="20" t="n">
        <v>4293</v>
      </c>
      <c r="I18" s="20" t="n">
        <v>4771</v>
      </c>
      <c r="J18" s="20" t="n">
        <v>2530</v>
      </c>
      <c r="K18" s="8"/>
    </row>
    <row r="19" customFormat="false" ht="18.6" hidden="false" customHeight="true" outlineLevel="0" collapsed="false">
      <c r="A19" s="31" t="s">
        <v>35</v>
      </c>
      <c r="B19" s="32" t="n">
        <v>39871</v>
      </c>
      <c r="C19" s="20" t="n">
        <v>18850</v>
      </c>
      <c r="D19" s="20" t="n">
        <v>21021</v>
      </c>
      <c r="E19" s="20" t="n">
        <v>11358</v>
      </c>
      <c r="F19" s="21" t="s">
        <v>36</v>
      </c>
      <c r="G19" s="26" t="n">
        <v>4830</v>
      </c>
      <c r="H19" s="20" t="n">
        <v>2258</v>
      </c>
      <c r="I19" s="20" t="n">
        <v>2572</v>
      </c>
      <c r="J19" s="20" t="n">
        <v>1356</v>
      </c>
      <c r="K19" s="8"/>
    </row>
    <row r="20" customFormat="false" ht="18.6" hidden="false" customHeight="true" outlineLevel="0" collapsed="false">
      <c r="A20" s="31" t="s">
        <v>37</v>
      </c>
      <c r="B20" s="32" t="n">
        <v>30701</v>
      </c>
      <c r="C20" s="20" t="n">
        <v>14691</v>
      </c>
      <c r="D20" s="20" t="n">
        <v>16010</v>
      </c>
      <c r="E20" s="20" t="n">
        <v>9230</v>
      </c>
      <c r="F20" s="21" t="s">
        <v>38</v>
      </c>
      <c r="G20" s="26" t="n">
        <v>7625</v>
      </c>
      <c r="H20" s="20" t="n">
        <v>3627</v>
      </c>
      <c r="I20" s="20" t="n">
        <v>3998</v>
      </c>
      <c r="J20" s="20" t="n">
        <v>2138</v>
      </c>
      <c r="K20" s="8"/>
    </row>
    <row r="21" customFormat="false" ht="18.6" hidden="false" customHeight="true" outlineLevel="0" collapsed="false">
      <c r="A21" s="31" t="s">
        <v>39</v>
      </c>
      <c r="B21" s="32" t="n">
        <v>23339</v>
      </c>
      <c r="C21" s="20" t="n">
        <v>10732</v>
      </c>
      <c r="D21" s="20" t="n">
        <v>12607</v>
      </c>
      <c r="E21" s="20" t="n">
        <v>7354</v>
      </c>
      <c r="F21" s="21" t="s">
        <v>40</v>
      </c>
      <c r="G21" s="26" t="n">
        <v>2907</v>
      </c>
      <c r="H21" s="20" t="n">
        <v>1347</v>
      </c>
      <c r="I21" s="20" t="n">
        <v>1560</v>
      </c>
      <c r="J21" s="20" t="n">
        <v>780</v>
      </c>
      <c r="K21" s="8"/>
    </row>
    <row r="22" customFormat="false" ht="18.6" hidden="false" customHeight="true" outlineLevel="0" collapsed="false">
      <c r="A22" s="31" t="s">
        <v>41</v>
      </c>
      <c r="B22" s="32" t="n">
        <v>21196</v>
      </c>
      <c r="C22" s="20" t="n">
        <v>9887</v>
      </c>
      <c r="D22" s="20" t="n">
        <v>11309</v>
      </c>
      <c r="E22" s="20" t="n">
        <v>6441</v>
      </c>
      <c r="F22" s="21" t="s">
        <v>42</v>
      </c>
      <c r="G22" s="26" t="n">
        <v>5582</v>
      </c>
      <c r="H22" s="20" t="n">
        <v>2658</v>
      </c>
      <c r="I22" s="20" t="n">
        <v>2924</v>
      </c>
      <c r="J22" s="20" t="n">
        <v>1572</v>
      </c>
      <c r="K22" s="8"/>
    </row>
    <row r="23" customFormat="false" ht="18.6" hidden="false" customHeight="true" outlineLevel="0" collapsed="false">
      <c r="A23" s="31" t="s">
        <v>43</v>
      </c>
      <c r="B23" s="32" t="n">
        <v>21995</v>
      </c>
      <c r="C23" s="20" t="n">
        <v>10477</v>
      </c>
      <c r="D23" s="20" t="n">
        <v>11518</v>
      </c>
      <c r="E23" s="20" t="n">
        <v>6181</v>
      </c>
      <c r="F23" s="21" t="s">
        <v>44</v>
      </c>
      <c r="G23" s="27" t="n">
        <f aca="false">SUM(G24:G26)</f>
        <v>13464</v>
      </c>
      <c r="H23" s="24" t="n">
        <f aca="false">SUM(H24:H26)</f>
        <v>6501</v>
      </c>
      <c r="I23" s="24" t="n">
        <f aca="false">SUM(I24:I26)</f>
        <v>6963</v>
      </c>
      <c r="J23" s="24" t="n">
        <f aca="false">SUM(J24:J26)</f>
        <v>3722</v>
      </c>
      <c r="K23" s="8"/>
    </row>
    <row r="24" customFormat="false" ht="18.6" hidden="false" customHeight="true" outlineLevel="0" collapsed="false">
      <c r="A24" s="31" t="s">
        <v>45</v>
      </c>
      <c r="B24" s="32" t="n">
        <v>51385</v>
      </c>
      <c r="C24" s="20" t="n">
        <v>24045</v>
      </c>
      <c r="D24" s="20" t="n">
        <v>27340</v>
      </c>
      <c r="E24" s="20" t="n">
        <v>15593</v>
      </c>
      <c r="F24" s="21" t="s">
        <v>46</v>
      </c>
      <c r="G24" s="26" t="n">
        <v>4519</v>
      </c>
      <c r="H24" s="20" t="n">
        <v>2180</v>
      </c>
      <c r="I24" s="20" t="n">
        <v>2339</v>
      </c>
      <c r="J24" s="20" t="n">
        <v>1194</v>
      </c>
      <c r="K24" s="8"/>
    </row>
    <row r="25" customFormat="false" ht="18.6" hidden="false" customHeight="true" outlineLevel="0" collapsed="false">
      <c r="A25" s="31" t="s">
        <v>47</v>
      </c>
      <c r="B25" s="27" t="n">
        <f aca="false">SUM(B26:B28)</f>
        <v>12195</v>
      </c>
      <c r="C25" s="24" t="n">
        <f aca="false">SUM(C26:C28)</f>
        <v>5685</v>
      </c>
      <c r="D25" s="24" t="n">
        <f aca="false">SUM(D26:D28)</f>
        <v>6510</v>
      </c>
      <c r="E25" s="24" t="n">
        <f aca="false">SUM(E26:E28)</f>
        <v>3882</v>
      </c>
      <c r="F25" s="21" t="s">
        <v>48</v>
      </c>
      <c r="G25" s="26" t="n">
        <v>5541</v>
      </c>
      <c r="H25" s="20" t="n">
        <v>2709</v>
      </c>
      <c r="I25" s="20" t="n">
        <v>2832</v>
      </c>
      <c r="J25" s="20" t="n">
        <v>1540</v>
      </c>
      <c r="K25" s="8"/>
    </row>
    <row r="26" customFormat="false" ht="18.6" hidden="false" customHeight="true" outlineLevel="0" collapsed="false">
      <c r="A26" s="31" t="s">
        <v>49</v>
      </c>
      <c r="B26" s="32" t="n">
        <v>2494</v>
      </c>
      <c r="C26" s="20" t="n">
        <v>1140</v>
      </c>
      <c r="D26" s="20" t="n">
        <v>1354</v>
      </c>
      <c r="E26" s="20" t="n">
        <v>792</v>
      </c>
      <c r="F26" s="21" t="s">
        <v>50</v>
      </c>
      <c r="G26" s="26" t="n">
        <v>3404</v>
      </c>
      <c r="H26" s="20" t="n">
        <v>1612</v>
      </c>
      <c r="I26" s="20" t="n">
        <v>1792</v>
      </c>
      <c r="J26" s="20" t="n">
        <v>988</v>
      </c>
      <c r="K26" s="8"/>
    </row>
    <row r="27" customFormat="false" ht="18.6" hidden="false" customHeight="true" outlineLevel="0" collapsed="false">
      <c r="A27" s="31" t="s">
        <v>51</v>
      </c>
      <c r="B27" s="32" t="n">
        <v>4868</v>
      </c>
      <c r="C27" s="20" t="n">
        <v>2300</v>
      </c>
      <c r="D27" s="20" t="n">
        <v>2568</v>
      </c>
      <c r="E27" s="20" t="n">
        <v>1568</v>
      </c>
      <c r="F27" s="21" t="s">
        <v>52</v>
      </c>
      <c r="G27" s="27" t="n">
        <f aca="false">SUM(G28:G29)</f>
        <v>37227</v>
      </c>
      <c r="H27" s="24" t="n">
        <f aca="false">SUM(H28:H29)</f>
        <v>17856</v>
      </c>
      <c r="I27" s="24" t="n">
        <f aca="false">SUM(I28:I29)</f>
        <v>19371</v>
      </c>
      <c r="J27" s="24" t="n">
        <f aca="false">SUM(J28:J29)</f>
        <v>10226</v>
      </c>
      <c r="K27" s="8"/>
    </row>
    <row r="28" customFormat="false" ht="18.6" hidden="false" customHeight="true" outlineLevel="0" collapsed="false">
      <c r="A28" s="31" t="s">
        <v>53</v>
      </c>
      <c r="B28" s="32" t="n">
        <v>4833</v>
      </c>
      <c r="C28" s="20" t="n">
        <v>2245</v>
      </c>
      <c r="D28" s="20" t="n">
        <v>2588</v>
      </c>
      <c r="E28" s="20" t="n">
        <v>1522</v>
      </c>
      <c r="F28" s="21" t="s">
        <v>54</v>
      </c>
      <c r="G28" s="32" t="n">
        <v>14544</v>
      </c>
      <c r="H28" s="20" t="n">
        <v>6933</v>
      </c>
      <c r="I28" s="20" t="n">
        <v>7611</v>
      </c>
      <c r="J28" s="20" t="n">
        <v>3882</v>
      </c>
      <c r="K28" s="8"/>
    </row>
    <row r="29" customFormat="false" ht="18.6" hidden="false" customHeight="true" outlineLevel="0" collapsed="false">
      <c r="A29" s="31" t="s">
        <v>55</v>
      </c>
      <c r="B29" s="27" t="n">
        <f aca="false">SUM(B30:B34)</f>
        <v>44019</v>
      </c>
      <c r="C29" s="24" t="n">
        <f aca="false">SUM(C30:C34)</f>
        <v>20456</v>
      </c>
      <c r="D29" s="24" t="n">
        <f aca="false">SUM(D30:D34)</f>
        <v>23563</v>
      </c>
      <c r="E29" s="24" t="n">
        <f aca="false">SUM(E30:E34)</f>
        <v>12968</v>
      </c>
      <c r="F29" s="21" t="s">
        <v>56</v>
      </c>
      <c r="G29" s="32" t="n">
        <v>22683</v>
      </c>
      <c r="H29" s="20" t="n">
        <v>10923</v>
      </c>
      <c r="I29" s="20" t="n">
        <v>11760</v>
      </c>
      <c r="J29" s="20" t="n">
        <v>6344</v>
      </c>
      <c r="K29" s="8"/>
    </row>
    <row r="30" customFormat="false" ht="18.6" hidden="false" customHeight="true" outlineLevel="0" collapsed="false">
      <c r="A30" s="31" t="s">
        <v>57</v>
      </c>
      <c r="B30" s="32" t="n">
        <v>7585</v>
      </c>
      <c r="C30" s="20" t="n">
        <v>3428</v>
      </c>
      <c r="D30" s="20" t="n">
        <v>4157</v>
      </c>
      <c r="E30" s="20" t="n">
        <v>2354</v>
      </c>
      <c r="F30" s="21" t="s">
        <v>58</v>
      </c>
      <c r="G30" s="27" t="n">
        <f aca="false">SUM(G31:G35)</f>
        <v>18501</v>
      </c>
      <c r="H30" s="24" t="n">
        <f aca="false">SUM(H31:H35)</f>
        <v>8829</v>
      </c>
      <c r="I30" s="24" t="n">
        <f aca="false">SUM(I31:I35)</f>
        <v>9672</v>
      </c>
      <c r="J30" s="24" t="n">
        <f aca="false">SUM(J31:J35)</f>
        <v>4626</v>
      </c>
      <c r="K30" s="8"/>
    </row>
    <row r="31" customFormat="false" ht="18.6" hidden="false" customHeight="true" outlineLevel="0" collapsed="false">
      <c r="A31" s="31" t="s">
        <v>59</v>
      </c>
      <c r="B31" s="32" t="n">
        <v>3181</v>
      </c>
      <c r="C31" s="20" t="n">
        <v>1483</v>
      </c>
      <c r="D31" s="20" t="n">
        <v>1698</v>
      </c>
      <c r="E31" s="20" t="n">
        <v>938</v>
      </c>
      <c r="F31" s="21" t="s">
        <v>60</v>
      </c>
      <c r="G31" s="26" t="n">
        <v>2006</v>
      </c>
      <c r="H31" s="20" t="n">
        <v>1021</v>
      </c>
      <c r="I31" s="20" t="n">
        <v>985</v>
      </c>
      <c r="J31" s="20" t="n">
        <v>461</v>
      </c>
      <c r="K31" s="8"/>
    </row>
    <row r="32" customFormat="false" ht="18.6" hidden="false" customHeight="true" outlineLevel="0" collapsed="false">
      <c r="A32" s="31" t="s">
        <v>61</v>
      </c>
      <c r="B32" s="32" t="n">
        <v>17082</v>
      </c>
      <c r="C32" s="20" t="n">
        <v>7977</v>
      </c>
      <c r="D32" s="20" t="n">
        <v>9105</v>
      </c>
      <c r="E32" s="20" t="n">
        <v>5107</v>
      </c>
      <c r="F32" s="21" t="s">
        <v>62</v>
      </c>
      <c r="G32" s="26" t="n">
        <v>1866</v>
      </c>
      <c r="H32" s="20" t="n">
        <v>893</v>
      </c>
      <c r="I32" s="20" t="n">
        <v>973</v>
      </c>
      <c r="J32" s="20" t="n">
        <v>587</v>
      </c>
      <c r="K32" s="8"/>
    </row>
    <row r="33" customFormat="false" ht="18.6" hidden="false" customHeight="true" outlineLevel="0" collapsed="false">
      <c r="A33" s="31" t="s">
        <v>63</v>
      </c>
      <c r="B33" s="32" t="n">
        <v>5921</v>
      </c>
      <c r="C33" s="20" t="n">
        <v>2782</v>
      </c>
      <c r="D33" s="20" t="n">
        <v>3139</v>
      </c>
      <c r="E33" s="20" t="n">
        <v>1621</v>
      </c>
      <c r="F33" s="21" t="s">
        <v>64</v>
      </c>
      <c r="G33" s="26" t="n">
        <v>1460</v>
      </c>
      <c r="H33" s="20" t="n">
        <v>690</v>
      </c>
      <c r="I33" s="20" t="n">
        <v>770</v>
      </c>
      <c r="J33" s="20" t="n">
        <v>434</v>
      </c>
      <c r="K33" s="8"/>
    </row>
    <row r="34" customFormat="false" ht="18.6" hidden="false" customHeight="true" outlineLevel="0" collapsed="false">
      <c r="A34" s="31" t="s">
        <v>65</v>
      </c>
      <c r="B34" s="32" t="n">
        <v>10250</v>
      </c>
      <c r="C34" s="20" t="n">
        <v>4786</v>
      </c>
      <c r="D34" s="20" t="n">
        <v>5464</v>
      </c>
      <c r="E34" s="20" t="n">
        <v>2948</v>
      </c>
      <c r="F34" s="21" t="s">
        <v>66</v>
      </c>
      <c r="G34" s="26" t="n">
        <v>4586</v>
      </c>
      <c r="H34" s="20" t="n">
        <v>2203</v>
      </c>
      <c r="I34" s="20" t="n">
        <v>2383</v>
      </c>
      <c r="J34" s="20" t="n">
        <v>1048</v>
      </c>
      <c r="K34" s="8"/>
    </row>
    <row r="35" customFormat="false" ht="18.6" hidden="false" customHeight="true" outlineLevel="0" collapsed="false">
      <c r="A35" s="31" t="s">
        <v>67</v>
      </c>
      <c r="B35" s="27" t="n">
        <f aca="false">SUM(B36:B37)</f>
        <v>32449</v>
      </c>
      <c r="C35" s="24" t="n">
        <f aca="false">SUM(C36:C37)</f>
        <v>15463</v>
      </c>
      <c r="D35" s="24" t="n">
        <f aca="false">SUM(D36:D37)</f>
        <v>16986</v>
      </c>
      <c r="E35" s="24" t="n">
        <f aca="false">SUM(E36:E37)</f>
        <v>8924</v>
      </c>
      <c r="F35" s="21" t="s">
        <v>68</v>
      </c>
      <c r="G35" s="26" t="n">
        <v>8583</v>
      </c>
      <c r="H35" s="20" t="n">
        <v>4022</v>
      </c>
      <c r="I35" s="20" t="n">
        <v>4561</v>
      </c>
      <c r="J35" s="20" t="n">
        <v>2096</v>
      </c>
      <c r="K35" s="8"/>
    </row>
    <row r="36" customFormat="false" ht="18.6" hidden="false" customHeight="true" outlineLevel="0" collapsed="false">
      <c r="A36" s="31" t="s">
        <v>69</v>
      </c>
      <c r="B36" s="32" t="n">
        <v>21825</v>
      </c>
      <c r="C36" s="20" t="n">
        <v>10378</v>
      </c>
      <c r="D36" s="20" t="n">
        <v>11447</v>
      </c>
      <c r="E36" s="20" t="n">
        <v>5969</v>
      </c>
      <c r="F36" s="21" t="s">
        <v>70</v>
      </c>
      <c r="G36" s="27" t="n">
        <f aca="false">SUM(G37:G40)</f>
        <v>22058</v>
      </c>
      <c r="H36" s="24" t="n">
        <f aca="false">SUM(H37:H40)</f>
        <v>10441</v>
      </c>
      <c r="I36" s="24" t="n">
        <f aca="false">SUM(I37:I40)</f>
        <v>11617</v>
      </c>
      <c r="J36" s="24" t="n">
        <f aca="false">SUM(J37:J40)</f>
        <v>6189</v>
      </c>
      <c r="K36" s="8"/>
    </row>
    <row r="37" customFormat="false" ht="18.6" hidden="false" customHeight="true" outlineLevel="0" collapsed="false">
      <c r="A37" s="31" t="s">
        <v>71</v>
      </c>
      <c r="B37" s="32" t="n">
        <v>10624</v>
      </c>
      <c r="C37" s="20" t="n">
        <v>5085</v>
      </c>
      <c r="D37" s="20" t="n">
        <v>5539</v>
      </c>
      <c r="E37" s="20" t="n">
        <v>2955</v>
      </c>
      <c r="F37" s="21" t="s">
        <v>72</v>
      </c>
      <c r="G37" s="26" t="n">
        <v>5488</v>
      </c>
      <c r="H37" s="20" t="n">
        <v>2569</v>
      </c>
      <c r="I37" s="20" t="n">
        <v>2919</v>
      </c>
      <c r="J37" s="20" t="n">
        <v>1588</v>
      </c>
      <c r="K37" s="8"/>
    </row>
    <row r="38" customFormat="false" ht="18.6" hidden="false" customHeight="true" outlineLevel="0" collapsed="false">
      <c r="A38" s="31" t="s">
        <v>73</v>
      </c>
      <c r="B38" s="27" t="n">
        <f aca="false">SUM(B39:B42)</f>
        <v>40794</v>
      </c>
      <c r="C38" s="24" t="n">
        <f aca="false">SUM(C39:C42)</f>
        <v>19669</v>
      </c>
      <c r="D38" s="24" t="n">
        <f aca="false">SUM(D39:D42)</f>
        <v>21125</v>
      </c>
      <c r="E38" s="24" t="n">
        <f aca="false">SUM(E39:E42)</f>
        <v>10994</v>
      </c>
      <c r="F38" s="21" t="s">
        <v>74</v>
      </c>
      <c r="G38" s="26" t="n">
        <v>4996</v>
      </c>
      <c r="H38" s="20" t="n">
        <v>2405</v>
      </c>
      <c r="I38" s="20" t="n">
        <v>2591</v>
      </c>
      <c r="J38" s="20" t="n">
        <v>1407</v>
      </c>
      <c r="K38" s="8"/>
    </row>
    <row r="39" customFormat="false" ht="18.6" hidden="false" customHeight="true" outlineLevel="0" collapsed="false">
      <c r="A39" s="31" t="s">
        <v>75</v>
      </c>
      <c r="B39" s="32" t="n">
        <v>6345</v>
      </c>
      <c r="C39" s="33" t="n">
        <v>3011</v>
      </c>
      <c r="D39" s="33" t="n">
        <v>3334</v>
      </c>
      <c r="E39" s="33" t="n">
        <v>1711</v>
      </c>
      <c r="F39" s="21" t="s">
        <v>76</v>
      </c>
      <c r="G39" s="26" t="n">
        <v>7002</v>
      </c>
      <c r="H39" s="20" t="n">
        <v>3315</v>
      </c>
      <c r="I39" s="20" t="n">
        <v>3687</v>
      </c>
      <c r="J39" s="20" t="n">
        <v>1895</v>
      </c>
      <c r="K39" s="8"/>
    </row>
    <row r="40" customFormat="false" ht="18.6" hidden="false" customHeight="true" outlineLevel="0" collapsed="false">
      <c r="A40" s="31" t="s">
        <v>77</v>
      </c>
      <c r="B40" s="32" t="n">
        <v>11136</v>
      </c>
      <c r="C40" s="33" t="n">
        <v>5352</v>
      </c>
      <c r="D40" s="33" t="n">
        <v>5784</v>
      </c>
      <c r="E40" s="33" t="n">
        <v>2959</v>
      </c>
      <c r="F40" s="21" t="s">
        <v>78</v>
      </c>
      <c r="G40" s="26" t="n">
        <v>4572</v>
      </c>
      <c r="H40" s="20" t="n">
        <v>2152</v>
      </c>
      <c r="I40" s="20" t="n">
        <v>2420</v>
      </c>
      <c r="J40" s="20" t="n">
        <v>1299</v>
      </c>
      <c r="K40" s="8"/>
    </row>
    <row r="41" customFormat="false" ht="18.6" hidden="false" customHeight="true" outlineLevel="0" collapsed="false">
      <c r="A41" s="31" t="s">
        <v>79</v>
      </c>
      <c r="B41" s="32" t="n">
        <v>11264</v>
      </c>
      <c r="C41" s="33" t="n">
        <v>5391</v>
      </c>
      <c r="D41" s="33" t="n">
        <v>5873</v>
      </c>
      <c r="E41" s="33" t="n">
        <v>2888</v>
      </c>
      <c r="F41" s="21" t="s">
        <v>80</v>
      </c>
      <c r="G41" s="27" t="n">
        <f aca="false">SUM(G42:G43)</f>
        <v>16217</v>
      </c>
      <c r="H41" s="24" t="n">
        <f aca="false">SUM(H42:H44)</f>
        <v>7656</v>
      </c>
      <c r="I41" s="24" t="n">
        <f aca="false">SUM(I42:I43)</f>
        <v>8561</v>
      </c>
      <c r="J41" s="24" t="n">
        <f aca="false">SUM(J42:J43)</f>
        <v>4719</v>
      </c>
      <c r="K41" s="8"/>
    </row>
    <row r="42" customFormat="false" ht="18.6" hidden="false" customHeight="true" outlineLevel="0" collapsed="false">
      <c r="A42" s="31" t="s">
        <v>81</v>
      </c>
      <c r="B42" s="32" t="n">
        <v>12049</v>
      </c>
      <c r="C42" s="33" t="n">
        <v>5915</v>
      </c>
      <c r="D42" s="33" t="n">
        <v>6134</v>
      </c>
      <c r="E42" s="33" t="n">
        <v>3436</v>
      </c>
      <c r="F42" s="21" t="s">
        <v>82</v>
      </c>
      <c r="G42" s="32" t="n">
        <v>6358</v>
      </c>
      <c r="H42" s="33" t="n">
        <v>2976</v>
      </c>
      <c r="I42" s="33" t="n">
        <v>3382</v>
      </c>
      <c r="J42" s="33" t="n">
        <v>1852</v>
      </c>
      <c r="K42" s="8"/>
    </row>
    <row r="43" customFormat="false" ht="18.6" hidden="false" customHeight="true" outlineLevel="0" collapsed="false">
      <c r="A43" s="31" t="s">
        <v>83</v>
      </c>
      <c r="B43" s="27" t="n">
        <f aca="false">SUM(B44)</f>
        <v>19001</v>
      </c>
      <c r="C43" s="24" t="n">
        <f aca="false">SUM(C44)</f>
        <v>8939</v>
      </c>
      <c r="D43" s="24" t="n">
        <f aca="false">SUM(D44)</f>
        <v>10062</v>
      </c>
      <c r="E43" s="24" t="n">
        <f aca="false">SUM(E44)</f>
        <v>5282</v>
      </c>
      <c r="F43" s="21" t="s">
        <v>84</v>
      </c>
      <c r="G43" s="32" t="n">
        <v>9859</v>
      </c>
      <c r="H43" s="33" t="n">
        <v>4680</v>
      </c>
      <c r="I43" s="33" t="n">
        <v>5179</v>
      </c>
      <c r="J43" s="33" t="n">
        <v>2867</v>
      </c>
      <c r="K43" s="8"/>
    </row>
    <row r="44" customFormat="false" ht="18.6" hidden="false" customHeight="true" outlineLevel="0" collapsed="false">
      <c r="A44" s="34" t="s">
        <v>85</v>
      </c>
      <c r="B44" s="35" t="n">
        <v>19001</v>
      </c>
      <c r="C44" s="36" t="n">
        <v>8939</v>
      </c>
      <c r="D44" s="36" t="n">
        <v>10062</v>
      </c>
      <c r="E44" s="36" t="n">
        <v>5282</v>
      </c>
      <c r="F44" s="37"/>
      <c r="G44" s="38"/>
      <c r="H44" s="39"/>
      <c r="I44" s="39"/>
      <c r="J44" s="39"/>
      <c r="K44" s="8"/>
    </row>
    <row r="45" customFormat="false" ht="12" hidden="false" customHeight="true" outlineLevel="0" collapsed="false">
      <c r="A45" s="40" t="s">
        <v>86</v>
      </c>
      <c r="B45" s="40"/>
      <c r="C45" s="40"/>
      <c r="D45" s="40"/>
      <c r="E45" s="41"/>
      <c r="F45" s="42"/>
      <c r="G45" s="42"/>
      <c r="H45" s="42"/>
      <c r="I45" s="42"/>
      <c r="J45" s="42"/>
    </row>
    <row r="46" customFormat="false" ht="12" hidden="false" customHeight="true" outlineLevel="0" collapsed="false">
      <c r="A46" s="43" t="s">
        <v>87</v>
      </c>
      <c r="B46" s="42"/>
      <c r="C46" s="42"/>
      <c r="D46" s="42"/>
      <c r="E46" s="42"/>
      <c r="F46" s="42"/>
      <c r="G46" s="42"/>
      <c r="H46" s="42"/>
      <c r="I46" s="42"/>
      <c r="J46" s="42"/>
    </row>
    <row r="47" customFormat="false" ht="12" hidden="false" customHeight="true" outlineLevel="0" collapsed="false">
      <c r="A47" s="44" t="s">
        <v>88</v>
      </c>
    </row>
    <row r="56" customFormat="false" ht="12" hidden="false" customHeight="true" outlineLevel="0" collapsed="false">
      <c r="C56" s="45"/>
    </row>
    <row r="66" customFormat="false" ht="12" hidden="false" customHeight="true" outlineLevel="0" collapsed="false">
      <c r="C66" s="45"/>
    </row>
    <row r="71" customFormat="false" ht="12" hidden="false" customHeight="true" outlineLevel="0" collapsed="false">
      <c r="C71" s="45"/>
    </row>
    <row r="75" customFormat="false" ht="12" hidden="false" customHeight="true" outlineLevel="0" collapsed="false">
      <c r="C75" s="45"/>
    </row>
    <row r="82" customFormat="false" ht="12" hidden="false" customHeight="true" outlineLevel="0" collapsed="false">
      <c r="C82" s="45"/>
    </row>
    <row r="88" customFormat="false" ht="12" hidden="false" customHeight="true" outlineLevel="0" collapsed="false">
      <c r="C88" s="45"/>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2:09:07Z</dcterms:created>
  <dc:creator>大分県庁</dc:creator>
  <dc:description/>
  <dc:language>en-US</dc:language>
  <cp:lastModifiedBy>大分県庁</cp:lastModifiedBy>
  <dcterms:modified xsi:type="dcterms:W3CDTF">2009-04-27T02:09:12Z</dcterms:modified>
  <cp:revision>0</cp:revision>
  <dc:subject/>
  <dc:title/>
</cp:coreProperties>
</file>