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</sheets>
  <definedNames>
    <definedName function="false" hidden="false" localSheetId="0" name="_xlnm.Print_Area" vbProcedure="false">'280'!$A$1:$T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80</t>
    </r>
    <r>
      <rPr>
        <sz val="14"/>
        <color rgb="FF000000"/>
        <rFont val="Noto Sans"/>
        <family val="2"/>
      </rPr>
      <t xml:space="preserve">．交　 通 　機 　関 　別 　観 　光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 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</t>
    </r>
  </si>
  <si>
    <t xml:space="preserve">     52</t>
  </si>
  <si>
    <t xml:space="preserve">     53</t>
  </si>
  <si>
    <t xml:space="preserve">     5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休養課   </t>
    </r>
  </si>
  <si>
    <t xml:space="preserve">国東半島地区＝豊後高田市､杵築市､西国東郡､東国東郡  </t>
  </si>
  <si>
    <t xml:space="preserve">耶馬渓地区＝下毛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6" min="6" style="1" width="11.49"/>
    <col collapsed="false" customWidth="true" hidden="false" outlineLevel="0" max="7" min="7" style="1" width="3.37"/>
    <col collapsed="false" customWidth="true" hidden="false" outlineLevel="0" max="8" min="8" style="1" width="8.25"/>
    <col collapsed="false" customWidth="true" hidden="false" outlineLevel="0" max="9" min="9" style="1" width="11.12"/>
    <col collapsed="false" customWidth="true" hidden="false" outlineLevel="0" max="10" min="10" style="1" width="10.12"/>
    <col collapsed="false" customWidth="true" hidden="false" outlineLevel="0" max="11" min="11" style="1" width="11.12"/>
    <col collapsed="false" customWidth="true" hidden="false" outlineLevel="0" max="12" min="12" style="1" width="12.49"/>
    <col collapsed="false" customWidth="true" hidden="false" outlineLevel="0" max="13" min="13" style="1" width="6.87"/>
    <col collapsed="false" customWidth="true" hidden="false" outlineLevel="0" max="19" min="14" style="1" width="12.25"/>
    <col collapsed="false" customWidth="true" hidden="false" outlineLevel="0" max="20" min="20" style="1" width="4.12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4"/>
    </row>
    <row r="4" customFormat="false" ht="14.2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6"/>
      <c r="L4" s="17" t="s">
        <v>4</v>
      </c>
      <c r="M4" s="17"/>
      <c r="N4" s="17"/>
      <c r="O4" s="17"/>
      <c r="P4" s="17"/>
      <c r="Q4" s="17"/>
      <c r="R4" s="17"/>
      <c r="S4" s="17"/>
      <c r="T4" s="18" t="s">
        <v>5</v>
      </c>
      <c r="U4" s="4"/>
    </row>
    <row r="5" customFormat="false" ht="13.5" hidden="false" customHeight="false" outlineLevel="0" collapsed="false">
      <c r="A5" s="13"/>
      <c r="B5" s="13"/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20"/>
      <c r="I5" s="19" t="s">
        <v>11</v>
      </c>
      <c r="J5" s="19" t="s">
        <v>12</v>
      </c>
      <c r="K5" s="21" t="s">
        <v>13</v>
      </c>
      <c r="L5" s="19" t="s">
        <v>6</v>
      </c>
      <c r="M5" s="19" t="s">
        <v>7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8"/>
      <c r="U5" s="4"/>
    </row>
    <row r="6" s="24" customFormat="true" ht="13.5" hidden="false" customHeight="false" outlineLevel="0" collapsed="false">
      <c r="A6" s="13"/>
      <c r="B6" s="13"/>
      <c r="C6" s="19"/>
      <c r="D6" s="19"/>
      <c r="E6" s="19"/>
      <c r="F6" s="19"/>
      <c r="G6" s="22" t="s">
        <v>20</v>
      </c>
      <c r="H6" s="22"/>
      <c r="I6" s="19"/>
      <c r="J6" s="19"/>
      <c r="K6" s="21"/>
      <c r="L6" s="19"/>
      <c r="M6" s="19"/>
      <c r="N6" s="19"/>
      <c r="O6" s="19"/>
      <c r="P6" s="19"/>
      <c r="Q6" s="19"/>
      <c r="R6" s="19"/>
      <c r="S6" s="19"/>
      <c r="T6" s="18"/>
      <c r="U6" s="23"/>
    </row>
    <row r="7" customFormat="false" ht="13.5" hidden="false" customHeight="true" outlineLevel="0" collapsed="false">
      <c r="A7" s="25" t="s">
        <v>21</v>
      </c>
      <c r="B7" s="25"/>
      <c r="C7" s="26" t="n">
        <f aca="false">SUM(E7:K7)</f>
        <v>35846776</v>
      </c>
      <c r="D7" s="27" t="n">
        <v>100</v>
      </c>
      <c r="E7" s="28" t="n">
        <v>8224803</v>
      </c>
      <c r="F7" s="28" t="n">
        <v>9171362</v>
      </c>
      <c r="G7" s="29" t="n">
        <v>16438666</v>
      </c>
      <c r="H7" s="29"/>
      <c r="I7" s="28" t="n">
        <v>1252882</v>
      </c>
      <c r="J7" s="28" t="n">
        <v>376540</v>
      </c>
      <c r="K7" s="28" t="n">
        <v>382523</v>
      </c>
      <c r="L7" s="30" t="n">
        <f aca="false">SUM(N7:S7)</f>
        <v>136090168</v>
      </c>
      <c r="M7" s="31" t="n">
        <v>100</v>
      </c>
      <c r="N7" s="28" t="n">
        <v>38733554</v>
      </c>
      <c r="O7" s="28" t="n">
        <v>36291361</v>
      </c>
      <c r="P7" s="28" t="n">
        <v>10210354</v>
      </c>
      <c r="Q7" s="28" t="n">
        <v>30316841</v>
      </c>
      <c r="R7" s="28" t="n">
        <v>6512096</v>
      </c>
      <c r="S7" s="28" t="n">
        <v>14025962</v>
      </c>
      <c r="T7" s="32" t="n">
        <v>51</v>
      </c>
      <c r="U7" s="4"/>
    </row>
    <row r="8" customFormat="false" ht="13.5" hidden="false" customHeight="true" outlineLevel="0" collapsed="false">
      <c r="A8" s="33" t="s">
        <v>22</v>
      </c>
      <c r="B8" s="33"/>
      <c r="C8" s="26" t="n">
        <f aca="false">SUM(E8:K8)</f>
        <v>37359210</v>
      </c>
      <c r="D8" s="27" t="n">
        <v>100</v>
      </c>
      <c r="E8" s="28" t="n">
        <v>7769054</v>
      </c>
      <c r="F8" s="28" t="n">
        <v>10754546</v>
      </c>
      <c r="G8" s="34" t="n">
        <v>16808643</v>
      </c>
      <c r="H8" s="34"/>
      <c r="I8" s="28" t="n">
        <v>1120938</v>
      </c>
      <c r="J8" s="28" t="n">
        <v>460691</v>
      </c>
      <c r="K8" s="28" t="n">
        <v>445338</v>
      </c>
      <c r="L8" s="30" t="n">
        <f aca="false">SUM(N8:S8)</f>
        <v>140187434</v>
      </c>
      <c r="M8" s="31" t="n">
        <v>100</v>
      </c>
      <c r="N8" s="28" t="n">
        <v>39045767</v>
      </c>
      <c r="O8" s="28" t="n">
        <v>38039138</v>
      </c>
      <c r="P8" s="28" t="n">
        <v>13622298</v>
      </c>
      <c r="Q8" s="28" t="n">
        <v>31498268</v>
      </c>
      <c r="R8" s="28" t="n">
        <v>3372285</v>
      </c>
      <c r="S8" s="28" t="n">
        <v>14609678</v>
      </c>
      <c r="T8" s="32" t="n">
        <v>52</v>
      </c>
      <c r="U8" s="4"/>
    </row>
    <row r="9" customFormat="false" ht="13.5" hidden="false" customHeight="true" outlineLevel="0" collapsed="false">
      <c r="A9" s="33" t="s">
        <v>23</v>
      </c>
      <c r="B9" s="33"/>
      <c r="C9" s="26" t="n">
        <f aca="false">SUM(E9:K9)</f>
        <v>37813124</v>
      </c>
      <c r="D9" s="27" t="n">
        <v>100</v>
      </c>
      <c r="E9" s="28" t="n">
        <v>7379491</v>
      </c>
      <c r="F9" s="28" t="n">
        <v>10360435</v>
      </c>
      <c r="G9" s="34" t="n">
        <v>18110462</v>
      </c>
      <c r="H9" s="34"/>
      <c r="I9" s="28" t="n">
        <v>1072498</v>
      </c>
      <c r="J9" s="28" t="n">
        <v>493378</v>
      </c>
      <c r="K9" s="28" t="n">
        <v>396860</v>
      </c>
      <c r="L9" s="30" t="n">
        <f aca="false">SUM(N9:S9)</f>
        <v>149633839</v>
      </c>
      <c r="M9" s="31" t="n">
        <v>100</v>
      </c>
      <c r="N9" s="28" t="n">
        <v>41428383</v>
      </c>
      <c r="O9" s="28" t="n">
        <v>41261813</v>
      </c>
      <c r="P9" s="28" t="n">
        <v>12901250</v>
      </c>
      <c r="Q9" s="28" t="n">
        <v>23454222</v>
      </c>
      <c r="R9" s="28" t="n">
        <v>14450263</v>
      </c>
      <c r="S9" s="28" t="n">
        <v>16137908</v>
      </c>
      <c r="T9" s="32" t="n">
        <v>53</v>
      </c>
      <c r="U9" s="4"/>
    </row>
    <row r="10" customFormat="false" ht="13.5" hidden="false" customHeight="true" outlineLevel="0" collapsed="false">
      <c r="A10" s="35"/>
      <c r="B10" s="36"/>
      <c r="C10" s="26"/>
      <c r="D10" s="27"/>
      <c r="E10" s="30"/>
      <c r="F10" s="30"/>
      <c r="G10" s="30"/>
      <c r="H10" s="30"/>
      <c r="I10" s="30"/>
      <c r="J10" s="30"/>
      <c r="K10" s="30"/>
      <c r="L10" s="30"/>
      <c r="M10" s="31"/>
      <c r="N10" s="30"/>
      <c r="O10" s="30"/>
      <c r="P10" s="30"/>
      <c r="Q10" s="30"/>
      <c r="R10" s="30"/>
      <c r="S10" s="30"/>
      <c r="T10" s="32"/>
      <c r="U10" s="4"/>
    </row>
    <row r="11" s="46" customFormat="true" ht="13.5" hidden="false" customHeight="false" outlineLevel="0" collapsed="false">
      <c r="A11" s="37" t="s">
        <v>24</v>
      </c>
      <c r="B11" s="37"/>
      <c r="C11" s="38" t="n">
        <f aca="false">SUM(E11:K11)</f>
        <v>20507645</v>
      </c>
      <c r="D11" s="39" t="n">
        <v>100</v>
      </c>
      <c r="E11" s="40" t="n">
        <f aca="false">SUM(E13:E30)</f>
        <v>7127729</v>
      </c>
      <c r="F11" s="40" t="n">
        <f aca="false">SUM(F13:F30)</f>
        <v>11356575</v>
      </c>
      <c r="G11" s="41" t="n">
        <f aca="false">SUM(H13:H30)</f>
        <v>0</v>
      </c>
      <c r="H11" s="41"/>
      <c r="I11" s="40" t="n">
        <f aca="false">SUM(I13:I30)</f>
        <v>954794</v>
      </c>
      <c r="J11" s="40" t="n">
        <f aca="false">SUM(J13:J30)</f>
        <v>558809</v>
      </c>
      <c r="K11" s="40" t="n">
        <f aca="false">SUM(K13:K30)</f>
        <v>509738</v>
      </c>
      <c r="L11" s="40" t="n">
        <f aca="false">SUM(N11:S11)</f>
        <v>158975193</v>
      </c>
      <c r="M11" s="42" t="n">
        <v>100</v>
      </c>
      <c r="N11" s="40" t="n">
        <f aca="false">SUM(N13:N30)</f>
        <v>46217104</v>
      </c>
      <c r="O11" s="40" t="n">
        <f aca="false">SUM(O13:O30)</f>
        <v>42422387</v>
      </c>
      <c r="P11" s="40" t="n">
        <f aca="false">SUM(P13:P30)</f>
        <v>13249781</v>
      </c>
      <c r="Q11" s="43" t="n">
        <f aca="false">SUM(Q13:Q30)</f>
        <v>26849671</v>
      </c>
      <c r="R11" s="40" t="n">
        <f aca="false">SUM(R13:R30)</f>
        <v>14454289</v>
      </c>
      <c r="S11" s="40" t="n">
        <f aca="false">SUM(S13:S30)</f>
        <v>15781961</v>
      </c>
      <c r="T11" s="44" t="n">
        <v>54</v>
      </c>
      <c r="U11" s="45"/>
    </row>
    <row r="12" customFormat="false" ht="13.5" hidden="false" customHeight="false" outlineLevel="0" collapsed="false">
      <c r="A12" s="35"/>
      <c r="B12" s="47"/>
      <c r="C12" s="32"/>
      <c r="D12" s="27"/>
      <c r="E12" s="28"/>
      <c r="F12" s="28"/>
      <c r="G12" s="28"/>
      <c r="H12" s="28"/>
      <c r="I12" s="28"/>
      <c r="J12" s="48" t="n">
        <v>0</v>
      </c>
      <c r="K12" s="28"/>
      <c r="L12" s="28"/>
      <c r="M12" s="31"/>
      <c r="N12" s="28"/>
      <c r="O12" s="28"/>
      <c r="P12" s="28"/>
      <c r="Q12" s="48"/>
      <c r="R12" s="28"/>
      <c r="S12" s="28"/>
      <c r="T12" s="32"/>
      <c r="U12" s="4"/>
    </row>
    <row r="13" customFormat="false" ht="13.5" hidden="false" customHeight="false" outlineLevel="0" collapsed="false">
      <c r="A13" s="23" t="n">
        <v>1</v>
      </c>
      <c r="B13" s="49" t="s">
        <v>25</v>
      </c>
      <c r="C13" s="26" t="n">
        <f aca="false">SUM(E13:K13)</f>
        <v>3784370</v>
      </c>
      <c r="D13" s="50" t="n">
        <v>9.8</v>
      </c>
      <c r="E13" s="48" t="n">
        <v>2020970</v>
      </c>
      <c r="F13" s="48" t="n">
        <v>750540</v>
      </c>
      <c r="G13" s="34" t="n">
        <v>768910</v>
      </c>
      <c r="H13" s="34"/>
      <c r="I13" s="48" t="n">
        <v>243950</v>
      </c>
      <c r="J13" s="48" t="n">
        <v>0</v>
      </c>
      <c r="K13" s="48" t="n">
        <v>0</v>
      </c>
      <c r="L13" s="51" t="n">
        <f aca="false">SUM(N13:S13)</f>
        <v>15767112</v>
      </c>
      <c r="M13" s="52" t="n">
        <v>9.9</v>
      </c>
      <c r="N13" s="28" t="n">
        <v>2638440</v>
      </c>
      <c r="O13" s="28" t="n">
        <v>6960814</v>
      </c>
      <c r="P13" s="28" t="n">
        <v>400946</v>
      </c>
      <c r="Q13" s="28" t="n">
        <v>2064769</v>
      </c>
      <c r="R13" s="28" t="n">
        <v>2093841</v>
      </c>
      <c r="S13" s="28" t="n">
        <v>1608302</v>
      </c>
      <c r="T13" s="32" t="n">
        <v>1</v>
      </c>
      <c r="U13" s="4"/>
    </row>
    <row r="14" customFormat="false" ht="13.5" hidden="false" customHeight="false" outlineLevel="0" collapsed="false">
      <c r="A14" s="23" t="n">
        <v>2</v>
      </c>
      <c r="B14" s="49" t="s">
        <v>26</v>
      </c>
      <c r="C14" s="53" t="n">
        <f aca="false">SUM(E14:K14)</f>
        <v>11945307</v>
      </c>
      <c r="D14" s="50" t="n">
        <v>30.8</v>
      </c>
      <c r="E14" s="48" t="n">
        <v>3171475</v>
      </c>
      <c r="F14" s="48" t="n">
        <v>3199239</v>
      </c>
      <c r="G14" s="34" t="n">
        <v>5043789</v>
      </c>
      <c r="H14" s="34"/>
      <c r="I14" s="48" t="n">
        <v>530804</v>
      </c>
      <c r="J14" s="48" t="n">
        <v>0</v>
      </c>
      <c r="K14" s="48" t="n">
        <v>0</v>
      </c>
      <c r="L14" s="51" t="n">
        <f aca="false">SUM(N14:S14)</f>
        <v>108026016</v>
      </c>
      <c r="M14" s="52" t="n">
        <v>68</v>
      </c>
      <c r="N14" s="28" t="n">
        <v>33498444</v>
      </c>
      <c r="O14" s="28" t="n">
        <v>23892993</v>
      </c>
      <c r="P14" s="28" t="n">
        <v>10803642</v>
      </c>
      <c r="Q14" s="28" t="n">
        <v>17312693</v>
      </c>
      <c r="R14" s="28" t="n">
        <v>11003269</v>
      </c>
      <c r="S14" s="28" t="n">
        <v>11514975</v>
      </c>
      <c r="T14" s="32" t="n">
        <v>2</v>
      </c>
      <c r="U14" s="4"/>
    </row>
    <row r="15" customFormat="false" ht="13.5" hidden="false" customHeight="false" outlineLevel="0" collapsed="false">
      <c r="A15" s="23" t="n">
        <v>3</v>
      </c>
      <c r="B15" s="54" t="s">
        <v>27</v>
      </c>
      <c r="C15" s="26" t="n">
        <f aca="false">SUM(E15:K15)</f>
        <v>0</v>
      </c>
      <c r="D15" s="48" t="n">
        <v>0</v>
      </c>
      <c r="E15" s="48" t="n">
        <v>0</v>
      </c>
      <c r="F15" s="48" t="n">
        <v>0</v>
      </c>
      <c r="G15" s="48"/>
      <c r="H15" s="48" t="n">
        <v>0</v>
      </c>
      <c r="I15" s="48" t="n">
        <v>0</v>
      </c>
      <c r="J15" s="48" t="n">
        <v>0</v>
      </c>
      <c r="K15" s="48" t="n">
        <v>0</v>
      </c>
      <c r="L15" s="51" t="n">
        <f aca="false">SUM(N15:S15)</f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32" t="n">
        <v>3</v>
      </c>
      <c r="U15" s="4"/>
    </row>
    <row r="16" customFormat="false" ht="13.5" hidden="false" customHeight="false" outlineLevel="0" collapsed="false">
      <c r="A16" s="23" t="n">
        <v>4</v>
      </c>
      <c r="B16" s="49" t="s">
        <v>28</v>
      </c>
      <c r="C16" s="26" t="n">
        <f aca="false">SUM(E16:K16)</f>
        <v>1659683</v>
      </c>
      <c r="D16" s="50" t="n">
        <v>4.3</v>
      </c>
      <c r="E16" s="48" t="n">
        <v>576230</v>
      </c>
      <c r="F16" s="48" t="n">
        <v>665149</v>
      </c>
      <c r="G16" s="34" t="n">
        <v>418304</v>
      </c>
      <c r="H16" s="34"/>
      <c r="I16" s="48" t="n">
        <v>0</v>
      </c>
      <c r="J16" s="48" t="n">
        <v>0</v>
      </c>
      <c r="K16" s="48" t="n">
        <v>0</v>
      </c>
      <c r="L16" s="51" t="n">
        <f aca="false">SUM(N16:S16)</f>
        <v>7604662</v>
      </c>
      <c r="M16" s="52" t="n">
        <v>4.8</v>
      </c>
      <c r="N16" s="28" t="n">
        <v>1307696</v>
      </c>
      <c r="O16" s="28" t="n">
        <v>3175509</v>
      </c>
      <c r="P16" s="48" t="n">
        <v>0</v>
      </c>
      <c r="Q16" s="28" t="n">
        <v>2303743</v>
      </c>
      <c r="R16" s="28" t="n">
        <v>364346</v>
      </c>
      <c r="S16" s="28" t="n">
        <v>453368</v>
      </c>
      <c r="T16" s="32" t="n">
        <v>4</v>
      </c>
      <c r="U16" s="4"/>
    </row>
    <row r="17" customFormat="false" ht="13.5" hidden="false" customHeight="false" outlineLevel="0" collapsed="false">
      <c r="A17" s="23" t="n">
        <v>5</v>
      </c>
      <c r="B17" s="49" t="s">
        <v>29</v>
      </c>
      <c r="C17" s="26" t="n">
        <f aca="false">SUM(E17:K17)</f>
        <v>0</v>
      </c>
      <c r="D17" s="48" t="n">
        <v>0</v>
      </c>
      <c r="E17" s="48" t="n">
        <v>0</v>
      </c>
      <c r="F17" s="48" t="n">
        <v>0</v>
      </c>
      <c r="G17" s="48"/>
      <c r="H17" s="48" t="n">
        <v>0</v>
      </c>
      <c r="I17" s="48" t="n">
        <v>0</v>
      </c>
      <c r="J17" s="48" t="n">
        <v>0</v>
      </c>
      <c r="K17" s="48" t="n">
        <v>0</v>
      </c>
      <c r="L17" s="51" t="n">
        <f aca="false">SUM(N17:S17)</f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32" t="n">
        <v>5</v>
      </c>
      <c r="U17" s="4"/>
    </row>
    <row r="18" customFormat="false" ht="13.5" hidden="false" customHeight="false" outlineLevel="0" collapsed="false">
      <c r="A18" s="23" t="n">
        <v>6</v>
      </c>
      <c r="B18" s="49" t="s">
        <v>30</v>
      </c>
      <c r="C18" s="26" t="n">
        <f aca="false">SUM(E18:K18)</f>
        <v>586627</v>
      </c>
      <c r="D18" s="50" t="n">
        <v>1.5</v>
      </c>
      <c r="E18" s="48" t="n">
        <v>139700</v>
      </c>
      <c r="F18" s="48" t="n">
        <v>174600</v>
      </c>
      <c r="G18" s="34" t="n">
        <v>199827</v>
      </c>
      <c r="H18" s="34"/>
      <c r="I18" s="48" t="n">
        <v>72500</v>
      </c>
      <c r="J18" s="48" t="n">
        <v>0</v>
      </c>
      <c r="K18" s="48" t="n">
        <v>0</v>
      </c>
      <c r="L18" s="51" t="n">
        <f aca="false">SUM(N18:S18)</f>
        <v>1111851</v>
      </c>
      <c r="M18" s="52" t="n">
        <v>0.8</v>
      </c>
      <c r="N18" s="28" t="n">
        <v>305775</v>
      </c>
      <c r="O18" s="28" t="n">
        <v>208495</v>
      </c>
      <c r="P18" s="28" t="n">
        <v>41589</v>
      </c>
      <c r="Q18" s="28" t="n">
        <v>126391</v>
      </c>
      <c r="R18" s="28" t="n">
        <v>128025</v>
      </c>
      <c r="S18" s="28" t="n">
        <v>301576</v>
      </c>
      <c r="T18" s="32" t="n">
        <v>6</v>
      </c>
      <c r="U18" s="4"/>
    </row>
    <row r="19" customFormat="false" ht="13.5" hidden="false" customHeight="false" outlineLevel="0" collapsed="false">
      <c r="A19" s="23" t="n">
        <v>7</v>
      </c>
      <c r="B19" s="49" t="s">
        <v>31</v>
      </c>
      <c r="C19" s="26" t="n">
        <f aca="false">SUM(E19:K19)</f>
        <v>568900</v>
      </c>
      <c r="D19" s="50" t="n">
        <v>1.5</v>
      </c>
      <c r="E19" s="48" t="n">
        <v>240400</v>
      </c>
      <c r="F19" s="48" t="n">
        <v>75200</v>
      </c>
      <c r="G19" s="34" t="n">
        <v>253300</v>
      </c>
      <c r="H19" s="34"/>
      <c r="I19" s="48" t="n">
        <v>0</v>
      </c>
      <c r="J19" s="48" t="n">
        <v>0</v>
      </c>
      <c r="K19" s="48" t="n">
        <v>0</v>
      </c>
      <c r="L19" s="51" t="n">
        <f aca="false">SUM(N19:S19)</f>
        <v>1646700</v>
      </c>
      <c r="M19" s="52" t="n">
        <v>1</v>
      </c>
      <c r="N19" s="28" t="n">
        <v>158000</v>
      </c>
      <c r="O19" s="28" t="n">
        <v>1356000</v>
      </c>
      <c r="P19" s="48" t="n">
        <v>0</v>
      </c>
      <c r="Q19" s="28" t="n">
        <v>114000</v>
      </c>
      <c r="R19" s="48" t="n">
        <v>0</v>
      </c>
      <c r="S19" s="28" t="n">
        <v>18700</v>
      </c>
      <c r="T19" s="32" t="n">
        <v>7</v>
      </c>
      <c r="U19" s="4"/>
    </row>
    <row r="20" customFormat="false" ht="13.5" hidden="false" customHeight="false" outlineLevel="0" collapsed="false">
      <c r="A20" s="23" t="n">
        <v>8</v>
      </c>
      <c r="B20" s="49" t="s">
        <v>32</v>
      </c>
      <c r="C20" s="26" t="n">
        <f aca="false">SUM(E20:K20)</f>
        <v>2396380</v>
      </c>
      <c r="D20" s="50" t="n">
        <v>6.2</v>
      </c>
      <c r="E20" s="48" t="n">
        <v>98350</v>
      </c>
      <c r="F20" s="48" t="n">
        <v>1053700</v>
      </c>
      <c r="G20" s="34" t="n">
        <v>1244330</v>
      </c>
      <c r="H20" s="34"/>
      <c r="I20" s="48" t="n">
        <v>0</v>
      </c>
      <c r="J20" s="48" t="n">
        <v>0</v>
      </c>
      <c r="K20" s="48" t="n">
        <v>0</v>
      </c>
      <c r="L20" s="51" t="n">
        <f aca="false">SUM(N20:S20)</f>
        <v>2489438</v>
      </c>
      <c r="M20" s="52" t="n">
        <v>1.6</v>
      </c>
      <c r="N20" s="28" t="n">
        <v>63160</v>
      </c>
      <c r="O20" s="28" t="n">
        <v>1210600</v>
      </c>
      <c r="P20" s="28" t="n">
        <v>120176</v>
      </c>
      <c r="Q20" s="28" t="n">
        <v>489627</v>
      </c>
      <c r="R20" s="28" t="n">
        <v>120820</v>
      </c>
      <c r="S20" s="28" t="n">
        <v>485055</v>
      </c>
      <c r="T20" s="32" t="n">
        <v>8</v>
      </c>
      <c r="U20" s="4"/>
    </row>
    <row r="21" customFormat="false" ht="13.5" hidden="false" customHeight="false" outlineLevel="0" collapsed="false">
      <c r="A21" s="23" t="n">
        <v>9</v>
      </c>
      <c r="B21" s="49" t="s">
        <v>33</v>
      </c>
      <c r="C21" s="26" t="n">
        <f aca="false">SUM(E21:K21)</f>
        <v>1895238</v>
      </c>
      <c r="D21" s="50" t="n">
        <v>4.9</v>
      </c>
      <c r="E21" s="48" t="n">
        <v>246930</v>
      </c>
      <c r="F21" s="48" t="n">
        <v>436876</v>
      </c>
      <c r="G21" s="34" t="n">
        <v>1211432</v>
      </c>
      <c r="H21" s="34"/>
      <c r="I21" s="48" t="n">
        <v>0</v>
      </c>
      <c r="J21" s="48" t="n">
        <v>0</v>
      </c>
      <c r="K21" s="48" t="n">
        <v>0</v>
      </c>
      <c r="L21" s="51" t="n">
        <f aca="false">SUM(N21:S21)</f>
        <v>3811827</v>
      </c>
      <c r="M21" s="52" t="n">
        <v>2.4</v>
      </c>
      <c r="N21" s="28" t="n">
        <v>2785328</v>
      </c>
      <c r="O21" s="28" t="n">
        <v>584023</v>
      </c>
      <c r="P21" s="48" t="n">
        <v>0</v>
      </c>
      <c r="Q21" s="28" t="n">
        <v>334476</v>
      </c>
      <c r="R21" s="28" t="n">
        <v>35077</v>
      </c>
      <c r="S21" s="28" t="n">
        <v>72923</v>
      </c>
      <c r="T21" s="32" t="n">
        <v>9</v>
      </c>
      <c r="U21" s="4"/>
    </row>
    <row r="22" customFormat="false" ht="13.5" hidden="false" customHeight="false" outlineLevel="0" collapsed="false">
      <c r="A22" s="23" t="n">
        <v>10</v>
      </c>
      <c r="B22" s="49" t="s">
        <v>34</v>
      </c>
      <c r="C22" s="55" t="n">
        <f aca="false">SUM(E22:K22)</f>
        <v>0</v>
      </c>
      <c r="D22" s="48"/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51" t="n">
        <f aca="false">SUM(N22:S22)</f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32" t="n">
        <v>10</v>
      </c>
      <c r="U22" s="4"/>
    </row>
    <row r="23" customFormat="false" ht="13.5" hidden="false" customHeight="false" outlineLevel="0" collapsed="false">
      <c r="A23" s="23" t="n">
        <v>11</v>
      </c>
      <c r="B23" s="49" t="s">
        <v>35</v>
      </c>
      <c r="C23" s="55" t="n">
        <f aca="false">SUM(E23:K23)</f>
        <v>0</v>
      </c>
      <c r="D23" s="48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51" t="n">
        <f aca="false">SUM(N23:S23)</f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32" t="n">
        <v>11</v>
      </c>
      <c r="U23" s="4"/>
    </row>
    <row r="24" customFormat="false" ht="13.5" hidden="false" customHeight="false" outlineLevel="0" collapsed="false">
      <c r="A24" s="23" t="n">
        <v>12</v>
      </c>
      <c r="B24" s="49" t="s">
        <v>36</v>
      </c>
      <c r="C24" s="26" t="n">
        <f aca="false">SUM(E24:K24)</f>
        <v>4827770</v>
      </c>
      <c r="D24" s="50" t="n">
        <v>12.4</v>
      </c>
      <c r="E24" s="48" t="n">
        <v>104830</v>
      </c>
      <c r="F24" s="48" t="n">
        <v>1487500</v>
      </c>
      <c r="G24" s="34" t="n">
        <v>3235440</v>
      </c>
      <c r="H24" s="34"/>
      <c r="I24" s="48" t="n">
        <v>0</v>
      </c>
      <c r="J24" s="48" t="n">
        <v>0</v>
      </c>
      <c r="K24" s="48" t="n">
        <v>0</v>
      </c>
      <c r="L24" s="51" t="n">
        <f aca="false">SUM(N24:S24)</f>
        <v>3746717</v>
      </c>
      <c r="M24" s="52" t="n">
        <v>2.4</v>
      </c>
      <c r="N24" s="28" t="n">
        <v>1424847</v>
      </c>
      <c r="O24" s="28" t="n">
        <v>1460909</v>
      </c>
      <c r="P24" s="48" t="n">
        <v>0</v>
      </c>
      <c r="Q24" s="28" t="n">
        <v>450162</v>
      </c>
      <c r="R24" s="28" t="n">
        <v>146499</v>
      </c>
      <c r="S24" s="28" t="n">
        <v>264300</v>
      </c>
      <c r="T24" s="32" t="n">
        <v>12</v>
      </c>
      <c r="U24" s="4"/>
    </row>
    <row r="25" customFormat="false" ht="13.5" hidden="false" customHeight="false" outlineLevel="0" collapsed="false">
      <c r="A25" s="23" t="n">
        <v>13</v>
      </c>
      <c r="B25" s="49" t="s">
        <v>37</v>
      </c>
      <c r="C25" s="26" t="n">
        <f aca="false">SUM(E25:K25)</f>
        <v>543140</v>
      </c>
      <c r="D25" s="50" t="n">
        <v>1.4</v>
      </c>
      <c r="E25" s="48" t="n">
        <v>172620</v>
      </c>
      <c r="F25" s="48" t="n">
        <v>165990</v>
      </c>
      <c r="G25" s="34" t="n">
        <v>204530</v>
      </c>
      <c r="H25" s="34"/>
      <c r="I25" s="48" t="n">
        <v>0</v>
      </c>
      <c r="J25" s="48" t="n">
        <v>0</v>
      </c>
      <c r="K25" s="48" t="n">
        <v>0</v>
      </c>
      <c r="L25" s="51" t="n">
        <f aca="false">SUM(N25:S25)</f>
        <v>166456</v>
      </c>
      <c r="M25" s="52" t="n">
        <v>0.1</v>
      </c>
      <c r="N25" s="28" t="n">
        <v>47439</v>
      </c>
      <c r="O25" s="28" t="n">
        <v>42857</v>
      </c>
      <c r="P25" s="48" t="n">
        <v>0</v>
      </c>
      <c r="Q25" s="28" t="n">
        <v>25651</v>
      </c>
      <c r="R25" s="28" t="n">
        <v>13770</v>
      </c>
      <c r="S25" s="28" t="n">
        <v>36739</v>
      </c>
      <c r="T25" s="32" t="n">
        <v>13</v>
      </c>
      <c r="U25" s="4"/>
    </row>
    <row r="26" customFormat="false" ht="13.5" hidden="false" customHeight="false" outlineLevel="0" collapsed="false">
      <c r="A26" s="23" t="n">
        <v>14</v>
      </c>
      <c r="B26" s="49" t="s">
        <v>38</v>
      </c>
      <c r="C26" s="26" t="n">
        <f aca="false">SUM(E26:K26)</f>
        <v>1965410</v>
      </c>
      <c r="D26" s="50" t="n">
        <v>5.1</v>
      </c>
      <c r="E26" s="48" t="n">
        <v>73490</v>
      </c>
      <c r="F26" s="48" t="n">
        <v>748680</v>
      </c>
      <c r="G26" s="34" t="n">
        <v>1143240</v>
      </c>
      <c r="H26" s="34"/>
      <c r="I26" s="48" t="n">
        <v>0</v>
      </c>
      <c r="J26" s="48" t="n">
        <v>0</v>
      </c>
      <c r="K26" s="48" t="n">
        <v>0</v>
      </c>
      <c r="L26" s="51" t="n">
        <f aca="false">SUM(N26:S26)</f>
        <v>7399277</v>
      </c>
      <c r="M26" s="52" t="n">
        <v>4.7</v>
      </c>
      <c r="N26" s="28" t="n">
        <v>2317310</v>
      </c>
      <c r="O26" s="28" t="n">
        <v>1912071</v>
      </c>
      <c r="P26" s="48" t="n">
        <v>0</v>
      </c>
      <c r="Q26" s="28" t="n">
        <v>2774637</v>
      </c>
      <c r="R26" s="28" t="n">
        <v>4646</v>
      </c>
      <c r="S26" s="28" t="n">
        <v>390613</v>
      </c>
      <c r="T26" s="32" t="n">
        <v>14</v>
      </c>
      <c r="U26" s="4"/>
    </row>
    <row r="27" customFormat="false" ht="16.5" hidden="false" customHeight="true" outlineLevel="0" collapsed="false">
      <c r="A27" s="23" t="n">
        <v>15</v>
      </c>
      <c r="B27" s="49" t="s">
        <v>39</v>
      </c>
      <c r="C27" s="26" t="n">
        <f aca="false">SUM(E27:K27)</f>
        <v>1585470</v>
      </c>
      <c r="D27" s="50" t="n">
        <v>4.1</v>
      </c>
      <c r="E27" s="48" t="n">
        <v>5379</v>
      </c>
      <c r="F27" s="48" t="n">
        <v>573099</v>
      </c>
      <c r="G27" s="34" t="n">
        <v>950432</v>
      </c>
      <c r="H27" s="34"/>
      <c r="I27" s="48" t="n">
        <v>56560</v>
      </c>
      <c r="J27" s="48" t="n">
        <v>0</v>
      </c>
      <c r="K27" s="48" t="n">
        <v>0</v>
      </c>
      <c r="L27" s="51" t="n">
        <f aca="false">SUM(N27:S27)</f>
        <v>1924803</v>
      </c>
      <c r="M27" s="52" t="n">
        <v>1.2</v>
      </c>
      <c r="N27" s="28" t="n">
        <v>742121</v>
      </c>
      <c r="O27" s="28" t="n">
        <v>531158</v>
      </c>
      <c r="P27" s="28" t="n">
        <v>107248</v>
      </c>
      <c r="Q27" s="28" t="n">
        <v>190576</v>
      </c>
      <c r="R27" s="28" t="n">
        <v>139120</v>
      </c>
      <c r="S27" s="28" t="n">
        <v>214580</v>
      </c>
      <c r="T27" s="32" t="n">
        <v>15</v>
      </c>
      <c r="U27" s="4"/>
    </row>
    <row r="28" customFormat="false" ht="13.5" hidden="false" customHeight="false" outlineLevel="0" collapsed="false">
      <c r="A28" s="23" t="n">
        <v>16</v>
      </c>
      <c r="B28" s="49" t="s">
        <v>40</v>
      </c>
      <c r="C28" s="26" t="n">
        <f aca="false">SUM(E28:K28)</f>
        <v>2100201</v>
      </c>
      <c r="D28" s="50" t="n">
        <v>5.4</v>
      </c>
      <c r="E28" s="48" t="n">
        <v>0</v>
      </c>
      <c r="F28" s="48" t="n">
        <v>904661</v>
      </c>
      <c r="G28" s="34" t="n">
        <v>1195540</v>
      </c>
      <c r="H28" s="34"/>
      <c r="I28" s="48" t="n">
        <v>0</v>
      </c>
      <c r="J28" s="48" t="n">
        <v>0</v>
      </c>
      <c r="K28" s="48" t="n">
        <v>0</v>
      </c>
      <c r="L28" s="51" t="n">
        <f aca="false">SUM(N28:S28)</f>
        <v>813371</v>
      </c>
      <c r="M28" s="52" t="n">
        <v>0.5</v>
      </c>
      <c r="N28" s="28" t="n">
        <v>142203</v>
      </c>
      <c r="O28" s="28" t="n">
        <v>352879</v>
      </c>
      <c r="P28" s="28" t="n">
        <v>2327</v>
      </c>
      <c r="Q28" s="28" t="n">
        <v>285211</v>
      </c>
      <c r="R28" s="28" t="n">
        <v>8269</v>
      </c>
      <c r="S28" s="28" t="n">
        <v>22482</v>
      </c>
      <c r="T28" s="32" t="n">
        <v>16</v>
      </c>
      <c r="U28" s="4"/>
    </row>
    <row r="29" customFormat="false" ht="15.75" hidden="false" customHeight="true" outlineLevel="0" collapsed="false">
      <c r="A29" s="56" t="n">
        <v>17</v>
      </c>
      <c r="B29" s="57" t="s">
        <v>41</v>
      </c>
      <c r="C29" s="58" t="n">
        <f aca="false">SUM(E29:K29)</f>
        <v>4955462</v>
      </c>
      <c r="D29" s="59" t="n">
        <v>12.8</v>
      </c>
      <c r="E29" s="60" t="n">
        <v>277355</v>
      </c>
      <c r="F29" s="60" t="n">
        <v>1121341</v>
      </c>
      <c r="G29" s="61" t="n">
        <v>2437239</v>
      </c>
      <c r="H29" s="61"/>
      <c r="I29" s="60" t="n">
        <v>50980</v>
      </c>
      <c r="J29" s="60" t="n">
        <v>558809</v>
      </c>
      <c r="K29" s="60" t="n">
        <v>509738</v>
      </c>
      <c r="L29" s="62" t="n">
        <f aca="false">SUM(N29:S29)</f>
        <v>4466963</v>
      </c>
      <c r="M29" s="63" t="n">
        <v>2.8</v>
      </c>
      <c r="N29" s="64" t="n">
        <v>786341</v>
      </c>
      <c r="O29" s="64" t="n">
        <v>734079</v>
      </c>
      <c r="P29" s="64" t="n">
        <v>1773853</v>
      </c>
      <c r="Q29" s="64" t="n">
        <v>377735</v>
      </c>
      <c r="R29" s="64" t="n">
        <v>396607</v>
      </c>
      <c r="S29" s="64" t="n">
        <v>398348</v>
      </c>
      <c r="T29" s="65" t="n">
        <v>17</v>
      </c>
      <c r="U29" s="4"/>
    </row>
    <row r="30" s="69" customFormat="true" ht="14.25" hidden="false" customHeight="true" outlineLevel="0" collapsed="false">
      <c r="A30" s="5"/>
      <c r="B30" s="66" t="s">
        <v>42</v>
      </c>
      <c r="C30" s="67"/>
      <c r="D30" s="68" t="s">
        <v>43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5"/>
    </row>
    <row r="31" s="69" customFormat="true" ht="12" hidden="false" customHeight="false" outlineLevel="0" collapsed="false">
      <c r="A31" s="5"/>
      <c r="C31" s="67"/>
      <c r="D31" s="66" t="s">
        <v>44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5"/>
    </row>
    <row r="32" customFormat="false" ht="13.5" hidden="false" customHeight="false" outlineLevel="0" collapsed="false">
      <c r="A32" s="4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4"/>
    </row>
    <row r="33" customFormat="false" ht="13.5" hidden="false" customHeight="false" outlineLevel="0" collapsed="false">
      <c r="A33" s="4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70"/>
      <c r="N33" s="70"/>
      <c r="O33" s="70"/>
      <c r="P33" s="70"/>
      <c r="Q33" s="70"/>
      <c r="R33" s="70"/>
      <c r="S33" s="70"/>
      <c r="T33" s="70"/>
    </row>
  </sheetData>
  <mergeCells count="41">
    <mergeCell ref="A4:B6"/>
    <mergeCell ref="L4:S4"/>
    <mergeCell ref="T4:T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G6:H6"/>
    <mergeCell ref="A7:B7"/>
    <mergeCell ref="G7:H7"/>
    <mergeCell ref="A8:B8"/>
    <mergeCell ref="G8:H8"/>
    <mergeCell ref="A9:B9"/>
    <mergeCell ref="G9:H9"/>
    <mergeCell ref="A11:B11"/>
    <mergeCell ref="G11:H11"/>
    <mergeCell ref="G13:H13"/>
    <mergeCell ref="G14:H14"/>
    <mergeCell ref="G16:H16"/>
    <mergeCell ref="G18:H18"/>
    <mergeCell ref="G19:H19"/>
    <mergeCell ref="G20:H20"/>
    <mergeCell ref="G21:H21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30:14Z</dcterms:created>
  <dc:creator>大分県庁</dc:creator>
  <dc:description/>
  <dc:language>en-US</dc:language>
  <cp:lastModifiedBy>大分県庁</cp:lastModifiedBy>
  <dcterms:modified xsi:type="dcterms:W3CDTF">2009-04-27T00:10:25Z</dcterms:modified>
  <cp:revision>0</cp:revision>
  <dc:subject/>
  <dc:title/>
</cp:coreProperties>
</file>