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9" sheetId="1" state="visible" r:id="rId2"/>
  </sheets>
  <definedNames>
    <definedName function="false" hidden="false" localSheetId="0" name="_xlnm.Print_Area" vbProcedure="false">'279'!$A$1:$N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ＭＳ 明朝"/>
        <family val="1"/>
        <charset val="128"/>
      </rPr>
      <t xml:space="preserve"> 279</t>
    </r>
    <r>
      <rPr>
        <sz val="14"/>
        <color rgb="FF000000"/>
        <rFont val="Noto Sans"/>
        <family val="2"/>
      </rPr>
      <t xml:space="preserve">． 国    籍  　別  　月    別    観　  光　  者　 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  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日      本      人</t>
  </si>
  <si>
    <t xml:space="preserve">外                         国                         人</t>
  </si>
  <si>
    <t xml:space="preserve">標示番号</t>
  </si>
  <si>
    <t xml:space="preserve">宿   泊</t>
  </si>
  <si>
    <t xml:space="preserve">日  帰  り</t>
  </si>
  <si>
    <t xml:space="preserve">宿                                        泊</t>
  </si>
  <si>
    <t xml:space="preserve">日帰り</t>
  </si>
  <si>
    <t xml:space="preserve">消費額</t>
  </si>
  <si>
    <t xml:space="preserve">総数</t>
  </si>
  <si>
    <t xml:space="preserve">米国</t>
  </si>
  <si>
    <t xml:space="preserve">カナダ</t>
  </si>
  <si>
    <t xml:space="preserve">英国</t>
  </si>
  <si>
    <t xml:space="preserve">オーストラリア</t>
  </si>
  <si>
    <t xml:space="preserve">フランス</t>
  </si>
  <si>
    <t xml:space="preserve">中国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　年</t>
    </r>
  </si>
  <si>
    <t xml:space="preserve">     52</t>
  </si>
  <si>
    <t xml:space="preserve">     53</t>
  </si>
  <si>
    <t xml:space="preserve">     54</t>
  </si>
  <si>
    <r>
      <rPr>
        <sz val="10"/>
        <color rgb="FF000000"/>
        <rFont val="Noto Sans"/>
        <family val="2"/>
      </rPr>
      <t xml:space="preserve">　　   </t>
    </r>
    <r>
      <rPr>
        <sz val="10"/>
        <color rgb="FF000000"/>
        <rFont val="ＭＳ 明朝"/>
        <family val="1"/>
        <charset val="128"/>
      </rPr>
      <t xml:space="preserve">1  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資料：県観光休養課｢観光動態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3" min="2" style="1" width="15.62"/>
    <col collapsed="false" customWidth="true" hidden="false" outlineLevel="0" max="13" min="4" style="1" width="12.62"/>
    <col collapsed="false" customWidth="true" hidden="false" outlineLevel="0" max="14" min="14" style="1" width="5.62"/>
    <col collapsed="false" customWidth="true" hidden="false" outlineLevel="0" max="16" min="15" style="1" width="13.36"/>
    <col collapsed="false" customWidth="true" hidden="false" outlineLevel="0" max="17" min="17" style="1" width="2.99"/>
    <col collapsed="false" customWidth="false" hidden="false" outlineLevel="0" max="18" min="18" style="1" width="8.99"/>
    <col collapsed="false" customWidth="true" hidden="false" outlineLevel="0" max="19" min="19" style="1" width="10.87"/>
    <col collapsed="false" customWidth="false" hidden="false" outlineLevel="0" max="257" min="20" style="1" width="8.99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4"/>
      <c r="B2" s="5"/>
      <c r="C2" s="4"/>
      <c r="D2" s="6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5"/>
    </row>
    <row r="3" customFormat="false" ht="14.25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2"/>
      <c r="R3" s="5"/>
    </row>
    <row r="4" customFormat="false" ht="15.75" hidden="false" customHeight="true" outlineLevel="0" collapsed="false">
      <c r="A4" s="13" t="s">
        <v>2</v>
      </c>
      <c r="B4" s="14" t="s">
        <v>3</v>
      </c>
      <c r="C4" s="14"/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5" t="s">
        <v>5</v>
      </c>
      <c r="O4" s="16"/>
      <c r="P4" s="16"/>
      <c r="Q4" s="16"/>
    </row>
    <row r="5" customFormat="false" ht="15.75" hidden="false" customHeight="true" outlineLevel="0" collapsed="false">
      <c r="A5" s="13"/>
      <c r="B5" s="17" t="s">
        <v>6</v>
      </c>
      <c r="C5" s="17" t="s">
        <v>7</v>
      </c>
      <c r="D5" s="17" t="s">
        <v>8</v>
      </c>
      <c r="E5" s="17"/>
      <c r="F5" s="17"/>
      <c r="G5" s="17"/>
      <c r="H5" s="17"/>
      <c r="I5" s="17"/>
      <c r="J5" s="17"/>
      <c r="K5" s="17"/>
      <c r="L5" s="18" t="s">
        <v>9</v>
      </c>
      <c r="M5" s="19" t="s">
        <v>10</v>
      </c>
      <c r="N5" s="15"/>
    </row>
    <row r="6" customFormat="false" ht="15.75" hidden="false" customHeight="true" outlineLevel="0" collapsed="false">
      <c r="A6" s="13"/>
      <c r="B6" s="17"/>
      <c r="C6" s="17"/>
      <c r="D6" s="20" t="s">
        <v>11</v>
      </c>
      <c r="E6" s="21" t="s">
        <v>12</v>
      </c>
      <c r="F6" s="22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18</v>
      </c>
      <c r="L6" s="18"/>
      <c r="M6" s="19"/>
      <c r="N6" s="15"/>
    </row>
    <row r="7" customFormat="false" ht="13.5" hidden="false" customHeight="true" outlineLevel="0" collapsed="false">
      <c r="A7" s="23" t="s">
        <v>19</v>
      </c>
      <c r="B7" s="24" t="n">
        <v>8463523</v>
      </c>
      <c r="C7" s="25" t="n">
        <v>27383253</v>
      </c>
      <c r="D7" s="26" t="n">
        <v>12553</v>
      </c>
      <c r="E7" s="27" t="n">
        <v>4733</v>
      </c>
      <c r="F7" s="27" t="n">
        <v>175</v>
      </c>
      <c r="G7" s="27" t="n">
        <v>167</v>
      </c>
      <c r="H7" s="27" t="n">
        <v>599</v>
      </c>
      <c r="I7" s="27" t="n">
        <v>110</v>
      </c>
      <c r="J7" s="27" t="n">
        <v>3682</v>
      </c>
      <c r="K7" s="27" t="n">
        <v>3087</v>
      </c>
      <c r="L7" s="27" t="n">
        <v>855</v>
      </c>
      <c r="M7" s="28" t="n">
        <v>92150</v>
      </c>
      <c r="N7" s="29" t="n">
        <v>51</v>
      </c>
    </row>
    <row r="8" customFormat="false" ht="13.5" hidden="false" customHeight="true" outlineLevel="0" collapsed="false">
      <c r="A8" s="30" t="s">
        <v>20</v>
      </c>
      <c r="B8" s="24" t="n">
        <v>8040652</v>
      </c>
      <c r="C8" s="25" t="n">
        <v>29318558</v>
      </c>
      <c r="D8" s="26" t="n">
        <v>19245</v>
      </c>
      <c r="E8" s="27" t="n">
        <v>5901</v>
      </c>
      <c r="F8" s="27" t="n">
        <v>509</v>
      </c>
      <c r="G8" s="27" t="n">
        <v>349</v>
      </c>
      <c r="H8" s="27" t="n">
        <v>1275</v>
      </c>
      <c r="I8" s="27" t="n">
        <v>331</v>
      </c>
      <c r="J8" s="27" t="n">
        <v>6317</v>
      </c>
      <c r="K8" s="27" t="n">
        <v>4563</v>
      </c>
      <c r="L8" s="27" t="n">
        <v>1106</v>
      </c>
      <c r="M8" s="28" t="n">
        <v>164162</v>
      </c>
      <c r="N8" s="31" t="n">
        <v>52</v>
      </c>
    </row>
    <row r="9" customFormat="false" ht="13.5" hidden="false" customHeight="true" outlineLevel="0" collapsed="false">
      <c r="A9" s="30" t="s">
        <v>21</v>
      </c>
      <c r="B9" s="24" t="n">
        <v>7886391</v>
      </c>
      <c r="C9" s="25" t="n">
        <v>29926733</v>
      </c>
      <c r="D9" s="26" t="n">
        <v>25142</v>
      </c>
      <c r="E9" s="27" t="n">
        <v>6409</v>
      </c>
      <c r="F9" s="27" t="n">
        <v>665</v>
      </c>
      <c r="G9" s="27" t="n">
        <v>345</v>
      </c>
      <c r="H9" s="27" t="n">
        <v>1645</v>
      </c>
      <c r="I9" s="27" t="n">
        <v>377</v>
      </c>
      <c r="J9" s="27" t="n">
        <v>9387</v>
      </c>
      <c r="K9" s="27" t="n">
        <v>6314</v>
      </c>
      <c r="L9" s="27" t="n">
        <v>1432</v>
      </c>
      <c r="M9" s="28" t="n">
        <v>265914</v>
      </c>
      <c r="N9" s="31" t="n">
        <v>53</v>
      </c>
      <c r="O9" s="32"/>
    </row>
    <row r="10" customFormat="false" ht="13.5" hidden="false" customHeight="true" outlineLevel="0" collapsed="false">
      <c r="A10" s="30"/>
      <c r="B10" s="24"/>
      <c r="C10" s="25"/>
      <c r="D10" s="26"/>
      <c r="E10" s="27"/>
      <c r="F10" s="27"/>
      <c r="G10" s="27"/>
      <c r="H10" s="27"/>
      <c r="I10" s="27"/>
      <c r="J10" s="27"/>
      <c r="K10" s="27"/>
      <c r="L10" s="27"/>
      <c r="M10" s="28"/>
      <c r="N10" s="31"/>
      <c r="O10" s="32"/>
    </row>
    <row r="11" s="40" customFormat="true" ht="13.5" hidden="false" customHeight="true" outlineLevel="0" collapsed="false">
      <c r="A11" s="33" t="s">
        <v>22</v>
      </c>
      <c r="B11" s="34" t="n">
        <v>8046028</v>
      </c>
      <c r="C11" s="35" t="n">
        <f aca="false">SUM(C13:C24)</f>
        <v>30767930</v>
      </c>
      <c r="D11" s="36" t="n">
        <v>35670</v>
      </c>
      <c r="E11" s="34" t="n">
        <f aca="false">SUM(E13:E24)</f>
        <v>3936</v>
      </c>
      <c r="F11" s="34" t="n">
        <f aca="false">SUM(F13:F24)</f>
        <v>165</v>
      </c>
      <c r="G11" s="34" t="n">
        <f aca="false">SUM(G13:G24)</f>
        <v>546</v>
      </c>
      <c r="H11" s="34" t="n">
        <f aca="false">SUM(H13:H24)</f>
        <v>830</v>
      </c>
      <c r="I11" s="34" t="n">
        <f aca="false">SUM(I13:I24)</f>
        <v>285</v>
      </c>
      <c r="J11" s="34" t="n">
        <v>23909</v>
      </c>
      <c r="K11" s="34" t="n">
        <v>5999</v>
      </c>
      <c r="L11" s="34" t="n">
        <f aca="false">SUM(L13:L24)</f>
        <v>1253</v>
      </c>
      <c r="M11" s="37" t="n">
        <f aca="false">SUM(M13:M24)</f>
        <v>319421</v>
      </c>
      <c r="N11" s="38" t="n">
        <v>54</v>
      </c>
      <c r="O11" s="39"/>
    </row>
    <row r="12" customFormat="false" ht="13.5" hidden="false" customHeight="false" outlineLevel="0" collapsed="false">
      <c r="A12" s="41"/>
      <c r="B12" s="24"/>
      <c r="C12" s="25"/>
      <c r="D12" s="26"/>
      <c r="E12" s="27"/>
      <c r="F12" s="27"/>
      <c r="G12" s="27"/>
      <c r="H12" s="27"/>
      <c r="I12" s="27"/>
      <c r="J12" s="27"/>
      <c r="K12" s="27"/>
      <c r="L12" s="27"/>
      <c r="M12" s="28"/>
      <c r="N12" s="31"/>
    </row>
    <row r="13" customFormat="false" ht="13.5" hidden="false" customHeight="false" outlineLevel="0" collapsed="false">
      <c r="A13" s="42" t="s">
        <v>23</v>
      </c>
      <c r="B13" s="24" t="n">
        <v>641349</v>
      </c>
      <c r="C13" s="25" t="n">
        <v>2598723</v>
      </c>
      <c r="D13" s="26" t="n">
        <v>802</v>
      </c>
      <c r="E13" s="27" t="n">
        <v>93</v>
      </c>
      <c r="F13" s="27" t="n">
        <v>6</v>
      </c>
      <c r="G13" s="27" t="n">
        <v>5</v>
      </c>
      <c r="H13" s="27" t="n">
        <v>127</v>
      </c>
      <c r="I13" s="27" t="n">
        <v>3</v>
      </c>
      <c r="J13" s="27" t="n">
        <v>405</v>
      </c>
      <c r="K13" s="27" t="n">
        <v>163</v>
      </c>
      <c r="L13" s="27" t="n">
        <v>62</v>
      </c>
      <c r="M13" s="28" t="n">
        <v>11626</v>
      </c>
      <c r="N13" s="31" t="n">
        <v>1</v>
      </c>
    </row>
    <row r="14" customFormat="false" ht="13.5" hidden="false" customHeight="false" outlineLevel="0" collapsed="false">
      <c r="A14" s="43" t="s">
        <v>24</v>
      </c>
      <c r="B14" s="24" t="n">
        <v>574063</v>
      </c>
      <c r="C14" s="25" t="n">
        <v>1675056</v>
      </c>
      <c r="D14" s="26" t="n">
        <v>599</v>
      </c>
      <c r="E14" s="27" t="n">
        <v>37</v>
      </c>
      <c r="F14" s="25" t="n">
        <v>4</v>
      </c>
      <c r="G14" s="27" t="n">
        <v>11</v>
      </c>
      <c r="H14" s="27" t="n">
        <v>6</v>
      </c>
      <c r="I14" s="27" t="n">
        <v>19</v>
      </c>
      <c r="J14" s="27" t="n">
        <v>214</v>
      </c>
      <c r="K14" s="27" t="n">
        <v>308</v>
      </c>
      <c r="L14" s="27" t="n">
        <v>134</v>
      </c>
      <c r="M14" s="28" t="n">
        <v>7599</v>
      </c>
      <c r="N14" s="31" t="n">
        <v>2</v>
      </c>
    </row>
    <row r="15" customFormat="false" ht="13.5" hidden="false" customHeight="false" outlineLevel="0" collapsed="false">
      <c r="A15" s="43" t="s">
        <v>25</v>
      </c>
      <c r="B15" s="24" t="n">
        <v>674921</v>
      </c>
      <c r="C15" s="25" t="n">
        <v>2354002</v>
      </c>
      <c r="D15" s="26" t="n">
        <v>1744</v>
      </c>
      <c r="E15" s="27" t="n">
        <v>229</v>
      </c>
      <c r="F15" s="27" t="n">
        <v>8</v>
      </c>
      <c r="G15" s="27" t="n">
        <v>45</v>
      </c>
      <c r="H15" s="27" t="n">
        <v>14</v>
      </c>
      <c r="I15" s="27" t="n">
        <v>18</v>
      </c>
      <c r="J15" s="27" t="n">
        <v>915</v>
      </c>
      <c r="K15" s="27" t="n">
        <v>515</v>
      </c>
      <c r="L15" s="27" t="n">
        <v>129</v>
      </c>
      <c r="M15" s="28" t="n">
        <v>17605</v>
      </c>
      <c r="N15" s="31" t="n">
        <v>3</v>
      </c>
    </row>
    <row r="16" customFormat="false" ht="13.5" hidden="false" customHeight="false" outlineLevel="0" collapsed="false">
      <c r="A16" s="43" t="s">
        <v>26</v>
      </c>
      <c r="B16" s="24" t="n">
        <v>638764</v>
      </c>
      <c r="C16" s="25" t="n">
        <v>2966582</v>
      </c>
      <c r="D16" s="26" t="n">
        <v>4100</v>
      </c>
      <c r="E16" s="27" t="n">
        <v>705</v>
      </c>
      <c r="F16" s="27" t="n">
        <v>2</v>
      </c>
      <c r="G16" s="27" t="n">
        <v>24</v>
      </c>
      <c r="H16" s="27" t="n">
        <v>121</v>
      </c>
      <c r="I16" s="27" t="n">
        <v>40</v>
      </c>
      <c r="J16" s="27" t="n">
        <v>233</v>
      </c>
      <c r="K16" s="27" t="n">
        <v>2975</v>
      </c>
      <c r="L16" s="27" t="n">
        <v>172</v>
      </c>
      <c r="M16" s="28" t="n">
        <v>44598</v>
      </c>
      <c r="N16" s="31" t="n">
        <v>4</v>
      </c>
    </row>
    <row r="17" customFormat="false" ht="13.5" hidden="false" customHeight="false" outlineLevel="0" collapsed="false">
      <c r="A17" s="43" t="s">
        <v>27</v>
      </c>
      <c r="B17" s="24" t="n">
        <v>732995</v>
      </c>
      <c r="C17" s="25" t="n">
        <v>3160905</v>
      </c>
      <c r="D17" s="26" t="n">
        <v>3411</v>
      </c>
      <c r="E17" s="27" t="n">
        <v>439</v>
      </c>
      <c r="F17" s="27" t="n">
        <v>77</v>
      </c>
      <c r="G17" s="27" t="n">
        <v>23</v>
      </c>
      <c r="H17" s="27" t="n">
        <v>149</v>
      </c>
      <c r="I17" s="27" t="n">
        <v>17</v>
      </c>
      <c r="J17" s="27" t="n">
        <v>2193</v>
      </c>
      <c r="K17" s="27" t="n">
        <v>513</v>
      </c>
      <c r="L17" s="27" t="n">
        <v>181</v>
      </c>
      <c r="M17" s="28" t="n">
        <v>30845</v>
      </c>
      <c r="N17" s="31" t="n">
        <v>5</v>
      </c>
    </row>
    <row r="18" customFormat="false" ht="13.5" hidden="false" customHeight="false" outlineLevel="0" collapsed="false">
      <c r="A18" s="43" t="s">
        <v>28</v>
      </c>
      <c r="B18" s="24" t="n">
        <v>588530</v>
      </c>
      <c r="C18" s="25" t="n">
        <v>1986164</v>
      </c>
      <c r="D18" s="26" t="n">
        <v>2666</v>
      </c>
      <c r="E18" s="27" t="n">
        <v>359</v>
      </c>
      <c r="F18" s="27" t="n">
        <v>13</v>
      </c>
      <c r="G18" s="27" t="n">
        <v>221</v>
      </c>
      <c r="H18" s="27" t="n">
        <v>25</v>
      </c>
      <c r="I18" s="27" t="n">
        <v>3</v>
      </c>
      <c r="J18" s="27" t="n">
        <v>1735</v>
      </c>
      <c r="K18" s="27" t="n">
        <v>310</v>
      </c>
      <c r="L18" s="27" t="n">
        <v>125</v>
      </c>
      <c r="M18" s="28" t="n">
        <v>25013</v>
      </c>
      <c r="N18" s="31" t="n">
        <v>6</v>
      </c>
    </row>
    <row r="19" customFormat="false" ht="13.5" hidden="false" customHeight="false" outlineLevel="0" collapsed="false">
      <c r="A19" s="43" t="s">
        <v>29</v>
      </c>
      <c r="B19" s="24" t="n">
        <v>719869</v>
      </c>
      <c r="C19" s="25" t="n">
        <v>2892126</v>
      </c>
      <c r="D19" s="26" t="n">
        <v>3251</v>
      </c>
      <c r="E19" s="27" t="n">
        <v>290</v>
      </c>
      <c r="F19" s="27" t="n">
        <v>5</v>
      </c>
      <c r="G19" s="27" t="n">
        <v>7</v>
      </c>
      <c r="H19" s="27" t="n">
        <v>23</v>
      </c>
      <c r="I19" s="27" t="n">
        <v>64</v>
      </c>
      <c r="J19" s="27" t="n">
        <v>2403</v>
      </c>
      <c r="K19" s="27" t="n">
        <v>459</v>
      </c>
      <c r="L19" s="27" t="n">
        <v>91</v>
      </c>
      <c r="M19" s="28" t="n">
        <v>28536</v>
      </c>
      <c r="N19" s="31" t="n">
        <v>7</v>
      </c>
    </row>
    <row r="20" customFormat="false" ht="13.5" hidden="false" customHeight="false" outlineLevel="0" collapsed="false">
      <c r="A20" s="43" t="s">
        <v>30</v>
      </c>
      <c r="B20" s="24" t="n">
        <v>943469</v>
      </c>
      <c r="C20" s="25" t="n">
        <v>3735459</v>
      </c>
      <c r="D20" s="26" t="n">
        <v>4288</v>
      </c>
      <c r="E20" s="27" t="n">
        <v>216</v>
      </c>
      <c r="F20" s="27" t="n">
        <v>12</v>
      </c>
      <c r="G20" s="27" t="n">
        <v>27</v>
      </c>
      <c r="H20" s="27" t="n">
        <v>18</v>
      </c>
      <c r="I20" s="27" t="n">
        <v>61</v>
      </c>
      <c r="J20" s="27" t="n">
        <v>3691</v>
      </c>
      <c r="K20" s="27" t="n">
        <v>263</v>
      </c>
      <c r="L20" s="27" t="n">
        <v>72</v>
      </c>
      <c r="M20" s="28" t="n">
        <v>33897</v>
      </c>
      <c r="N20" s="31" t="n">
        <v>8</v>
      </c>
    </row>
    <row r="21" customFormat="false" ht="13.5" hidden="false" customHeight="false" outlineLevel="0" collapsed="false">
      <c r="A21" s="43" t="s">
        <v>31</v>
      </c>
      <c r="B21" s="24" t="n">
        <v>620510</v>
      </c>
      <c r="C21" s="25" t="n">
        <v>2230813</v>
      </c>
      <c r="D21" s="26" t="n">
        <v>2788</v>
      </c>
      <c r="E21" s="27" t="n">
        <v>235</v>
      </c>
      <c r="F21" s="27" t="n">
        <v>10</v>
      </c>
      <c r="G21" s="27" t="n">
        <v>6</v>
      </c>
      <c r="H21" s="27" t="n">
        <v>79</v>
      </c>
      <c r="I21" s="27" t="n">
        <v>6</v>
      </c>
      <c r="J21" s="27" t="n">
        <v>2073</v>
      </c>
      <c r="K21" s="27" t="n">
        <v>379</v>
      </c>
      <c r="L21" s="27" t="n">
        <v>69</v>
      </c>
      <c r="M21" s="28" t="n">
        <v>22390</v>
      </c>
      <c r="N21" s="31" t="n">
        <v>9</v>
      </c>
    </row>
    <row r="22" customFormat="false" ht="13.5" hidden="false" customHeight="false" outlineLevel="0" collapsed="false">
      <c r="A22" s="43" t="s">
        <v>32</v>
      </c>
      <c r="B22" s="24" t="n">
        <v>688142</v>
      </c>
      <c r="C22" s="25" t="n">
        <v>2854592</v>
      </c>
      <c r="D22" s="26" t="n">
        <v>5949</v>
      </c>
      <c r="E22" s="27" t="n">
        <v>690</v>
      </c>
      <c r="F22" s="27" t="n">
        <v>17</v>
      </c>
      <c r="G22" s="27" t="n">
        <v>110</v>
      </c>
      <c r="H22" s="27" t="n">
        <v>243</v>
      </c>
      <c r="I22" s="27" t="n">
        <v>13</v>
      </c>
      <c r="J22" s="27" t="n">
        <v>4293</v>
      </c>
      <c r="K22" s="27" t="n">
        <v>583</v>
      </c>
      <c r="L22" s="27" t="n">
        <v>133</v>
      </c>
      <c r="M22" s="28" t="n">
        <v>50899</v>
      </c>
      <c r="N22" s="31" t="n">
        <v>10</v>
      </c>
    </row>
    <row r="23" customFormat="false" ht="13.5" hidden="false" customHeight="false" outlineLevel="0" collapsed="false">
      <c r="A23" s="43" t="s">
        <v>33</v>
      </c>
      <c r="B23" s="24" t="n">
        <v>681495</v>
      </c>
      <c r="C23" s="25" t="n">
        <v>2809823</v>
      </c>
      <c r="D23" s="26" t="n">
        <v>3720</v>
      </c>
      <c r="E23" s="27" t="n">
        <v>497</v>
      </c>
      <c r="F23" s="27" t="n">
        <v>11</v>
      </c>
      <c r="G23" s="27" t="n">
        <v>42</v>
      </c>
      <c r="H23" s="27" t="n">
        <v>11</v>
      </c>
      <c r="I23" s="27" t="n">
        <v>6</v>
      </c>
      <c r="J23" s="27" t="n">
        <v>2354</v>
      </c>
      <c r="K23" s="27" t="n">
        <v>799</v>
      </c>
      <c r="L23" s="27" t="n">
        <v>56</v>
      </c>
      <c r="M23" s="28" t="n">
        <v>27629</v>
      </c>
      <c r="N23" s="31" t="n">
        <v>11</v>
      </c>
    </row>
    <row r="24" customFormat="false" ht="13.5" hidden="false" customHeight="false" outlineLevel="0" collapsed="false">
      <c r="A24" s="44" t="s">
        <v>34</v>
      </c>
      <c r="B24" s="45" t="n">
        <v>541871</v>
      </c>
      <c r="C24" s="46" t="n">
        <v>1503685</v>
      </c>
      <c r="D24" s="47" t="n">
        <v>2302</v>
      </c>
      <c r="E24" s="48" t="n">
        <v>146</v>
      </c>
      <c r="F24" s="49" t="n">
        <v>0</v>
      </c>
      <c r="G24" s="48" t="n">
        <v>25</v>
      </c>
      <c r="H24" s="48" t="n">
        <v>14</v>
      </c>
      <c r="I24" s="48" t="n">
        <v>35</v>
      </c>
      <c r="J24" s="48" t="n">
        <v>1400</v>
      </c>
      <c r="K24" s="48" t="n">
        <v>682</v>
      </c>
      <c r="L24" s="48" t="n">
        <v>29</v>
      </c>
      <c r="M24" s="50" t="n">
        <v>18784</v>
      </c>
      <c r="N24" s="51" t="n">
        <v>12</v>
      </c>
    </row>
    <row r="25" customFormat="false" ht="14.25" hidden="false" customHeight="true" outlineLevel="0" collapsed="false">
      <c r="A25" s="52" t="s">
        <v>3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12"/>
      <c r="R25" s="5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12"/>
      <c r="R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12"/>
      <c r="R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12"/>
      <c r="R28" s="5"/>
    </row>
  </sheetData>
  <mergeCells count="9">
    <mergeCell ref="A4:A6"/>
    <mergeCell ref="B4:C4"/>
    <mergeCell ref="D4:M4"/>
    <mergeCell ref="N4:N6"/>
    <mergeCell ref="B5:B6"/>
    <mergeCell ref="C5:C6"/>
    <mergeCell ref="D5:K5"/>
    <mergeCell ref="L5:L6"/>
    <mergeCell ref="M5:M6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30:01Z</dcterms:created>
  <dc:creator>大分県庁</dc:creator>
  <dc:description/>
  <dc:language>en-US</dc:language>
  <cp:lastModifiedBy>大分県庁</cp:lastModifiedBy>
  <dcterms:modified xsi:type="dcterms:W3CDTF">2009-04-24T04:30:07Z</dcterms:modified>
  <cp:revision>0</cp:revision>
  <dc:subject/>
  <dc:title/>
</cp:coreProperties>
</file>