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6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31446</v>
      </c>
      <c r="C7" s="22" t="n">
        <v>10830</v>
      </c>
      <c r="D7" s="22" t="n">
        <v>20616</v>
      </c>
      <c r="E7" s="21" t="n">
        <f aca="false">SUM(F7+G7)</f>
        <v>2620</v>
      </c>
      <c r="F7" s="22" t="n">
        <v>904</v>
      </c>
      <c r="G7" s="22" t="n">
        <v>1716</v>
      </c>
      <c r="H7" s="22" t="n">
        <v>31446</v>
      </c>
    </row>
    <row r="8" s="9" customFormat="true" ht="12" hidden="false" customHeight="false" outlineLevel="0" collapsed="false">
      <c r="A8" s="20" t="n">
        <v>53</v>
      </c>
      <c r="B8" s="21" t="n">
        <f aca="false">SUM(C8+D8)</f>
        <v>33486</v>
      </c>
      <c r="C8" s="22" t="n">
        <v>11553</v>
      </c>
      <c r="D8" s="22" t="n">
        <v>21933</v>
      </c>
      <c r="E8" s="21" t="n">
        <f aca="false">SUM(F8+G8)</f>
        <v>2791</v>
      </c>
      <c r="F8" s="22" t="n">
        <v>960</v>
      </c>
      <c r="G8" s="22" t="n">
        <v>1831</v>
      </c>
      <c r="H8" s="22" t="n">
        <v>33486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54</v>
      </c>
      <c r="B10" s="25" t="n">
        <f aca="false">SUM(C10+D10)</f>
        <v>34053</v>
      </c>
      <c r="C10" s="26" t="n">
        <f aca="false">SUM(C12:C34)</f>
        <v>11318</v>
      </c>
      <c r="D10" s="26" t="n">
        <f aca="false">SUM(D12:D34)</f>
        <v>22735</v>
      </c>
      <c r="E10" s="26" t="n">
        <f aca="false">SUM(E12:E34)</f>
        <v>2838</v>
      </c>
      <c r="F10" s="26" t="n">
        <f aca="false">SUM(F12:F34)</f>
        <v>942</v>
      </c>
      <c r="G10" s="26" t="n">
        <f aca="false">SUM(G12:G34)</f>
        <v>1896</v>
      </c>
      <c r="H10" s="26" t="n">
        <f aca="false">SUM(H12:H34)</f>
        <v>34053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4305</v>
      </c>
      <c r="C12" s="22" t="n">
        <v>1251</v>
      </c>
      <c r="D12" s="22" t="n">
        <v>3054</v>
      </c>
      <c r="E12" s="21" t="n">
        <f aca="false">SUM(F12+G12)</f>
        <v>359</v>
      </c>
      <c r="F12" s="22" t="n">
        <v>104</v>
      </c>
      <c r="G12" s="22" t="n">
        <v>255</v>
      </c>
      <c r="H12" s="22" t="n">
        <v>4305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3078</v>
      </c>
      <c r="C13" s="22" t="n">
        <v>1198</v>
      </c>
      <c r="D13" s="22" t="n">
        <v>1880</v>
      </c>
      <c r="E13" s="21" t="n">
        <f aca="false">SUM(F13+G13)</f>
        <v>257</v>
      </c>
      <c r="F13" s="22" t="n">
        <v>100</v>
      </c>
      <c r="G13" s="22" t="n">
        <v>157</v>
      </c>
      <c r="H13" s="22" t="n">
        <v>3078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765</v>
      </c>
      <c r="C14" s="22" t="n">
        <v>577</v>
      </c>
      <c r="D14" s="22" t="n">
        <v>1188</v>
      </c>
      <c r="E14" s="21" t="n">
        <f aca="false">SUM(F14+G14)</f>
        <v>147</v>
      </c>
      <c r="F14" s="22" t="n">
        <v>48</v>
      </c>
      <c r="G14" s="22" t="n">
        <v>99</v>
      </c>
      <c r="H14" s="22" t="n">
        <v>1765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2085</v>
      </c>
      <c r="C15" s="22" t="n">
        <v>617</v>
      </c>
      <c r="D15" s="22" t="n">
        <v>1468</v>
      </c>
      <c r="E15" s="21" t="n">
        <f aca="false">SUM(F15+G15)</f>
        <v>173</v>
      </c>
      <c r="F15" s="22" t="n">
        <v>51</v>
      </c>
      <c r="G15" s="22" t="n">
        <v>122</v>
      </c>
      <c r="H15" s="22" t="n">
        <v>2085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364</v>
      </c>
      <c r="C16" s="22" t="n">
        <v>396</v>
      </c>
      <c r="D16" s="22" t="n">
        <v>968</v>
      </c>
      <c r="E16" s="21" t="n">
        <f aca="false">SUM(F16+G16)</f>
        <v>114</v>
      </c>
      <c r="F16" s="22" t="n">
        <v>33</v>
      </c>
      <c r="G16" s="22" t="n">
        <v>81</v>
      </c>
      <c r="H16" s="22" t="n">
        <v>1364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570</v>
      </c>
      <c r="C17" s="22" t="n">
        <v>556</v>
      </c>
      <c r="D17" s="22" t="n">
        <v>1014</v>
      </c>
      <c r="E17" s="21" t="n">
        <f aca="false">SUM(F17+G17)</f>
        <v>131</v>
      </c>
      <c r="F17" s="22" t="n">
        <v>46</v>
      </c>
      <c r="G17" s="22" t="n">
        <v>85</v>
      </c>
      <c r="H17" s="22" t="n">
        <v>1570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906</v>
      </c>
      <c r="C18" s="22" t="n">
        <v>344</v>
      </c>
      <c r="D18" s="22" t="n">
        <v>562</v>
      </c>
      <c r="E18" s="21" t="n">
        <f aca="false">SUM(F18+G18)</f>
        <v>76</v>
      </c>
      <c r="F18" s="22" t="n">
        <v>29</v>
      </c>
      <c r="G18" s="22" t="n">
        <v>47</v>
      </c>
      <c r="H18" s="22" t="n">
        <v>906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755</v>
      </c>
      <c r="C19" s="22" t="n">
        <v>261</v>
      </c>
      <c r="D19" s="22" t="n">
        <v>494</v>
      </c>
      <c r="E19" s="21" t="n">
        <f aca="false">SUM(F19+G19)</f>
        <v>63</v>
      </c>
      <c r="F19" s="22" t="n">
        <v>22</v>
      </c>
      <c r="G19" s="22" t="n">
        <v>41</v>
      </c>
      <c r="H19" s="22" t="n">
        <v>755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969</v>
      </c>
      <c r="C20" s="22" t="n">
        <v>283</v>
      </c>
      <c r="D20" s="22" t="n">
        <v>686</v>
      </c>
      <c r="E20" s="21" t="n">
        <f aca="false">SUM(F20+G20)</f>
        <v>81</v>
      </c>
      <c r="F20" s="22" t="n">
        <v>24</v>
      </c>
      <c r="G20" s="22" t="n">
        <v>57</v>
      </c>
      <c r="H20" s="22" t="n">
        <v>969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1077</v>
      </c>
      <c r="C21" s="22" t="n">
        <v>269</v>
      </c>
      <c r="D21" s="22" t="n">
        <v>808</v>
      </c>
      <c r="E21" s="21" t="n">
        <f aca="false">SUM(F21+G21)</f>
        <v>89</v>
      </c>
      <c r="F21" s="22" t="n">
        <v>22</v>
      </c>
      <c r="G21" s="22" t="n">
        <v>67</v>
      </c>
      <c r="H21" s="22" t="n">
        <v>1077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1840</v>
      </c>
      <c r="C22" s="22" t="n">
        <v>557</v>
      </c>
      <c r="D22" s="22" t="n">
        <v>1283</v>
      </c>
      <c r="E22" s="21" t="n">
        <f aca="false">SUM(F22+G22)</f>
        <v>153</v>
      </c>
      <c r="F22" s="22" t="n">
        <v>46</v>
      </c>
      <c r="G22" s="22" t="n">
        <v>107</v>
      </c>
      <c r="H22" s="22" t="n">
        <v>1840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910</v>
      </c>
      <c r="C23" s="22" t="n">
        <v>385</v>
      </c>
      <c r="D23" s="22" t="n">
        <v>525</v>
      </c>
      <c r="E23" s="21" t="n">
        <f aca="false">SUM(F23+G23)</f>
        <v>76</v>
      </c>
      <c r="F23" s="22" t="n">
        <v>32</v>
      </c>
      <c r="G23" s="22" t="n">
        <v>44</v>
      </c>
      <c r="H23" s="22" t="n">
        <v>910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2619</v>
      </c>
      <c r="C24" s="22" t="n">
        <v>847</v>
      </c>
      <c r="D24" s="22" t="n">
        <v>1772</v>
      </c>
      <c r="E24" s="21" t="n">
        <f aca="false">SUM(F24+G24)</f>
        <v>218</v>
      </c>
      <c r="F24" s="22" t="n">
        <v>70</v>
      </c>
      <c r="G24" s="22" t="n">
        <v>148</v>
      </c>
      <c r="H24" s="22" t="n">
        <v>2619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414</v>
      </c>
      <c r="C25" s="22" t="n">
        <v>436</v>
      </c>
      <c r="D25" s="22" t="n">
        <v>978</v>
      </c>
      <c r="E25" s="21" t="n">
        <f aca="false">SUM(F25+G25)</f>
        <v>118</v>
      </c>
      <c r="F25" s="22" t="n">
        <v>36</v>
      </c>
      <c r="G25" s="22" t="n">
        <v>82</v>
      </c>
      <c r="H25" s="22" t="n">
        <v>1414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138</v>
      </c>
      <c r="C26" s="22" t="n">
        <v>51</v>
      </c>
      <c r="D26" s="22" t="n">
        <v>87</v>
      </c>
      <c r="E26" s="21" t="n">
        <f aca="false">SUM(F26+G26)</f>
        <v>11</v>
      </c>
      <c r="F26" s="22" t="n">
        <v>4</v>
      </c>
      <c r="G26" s="22" t="n">
        <v>7</v>
      </c>
      <c r="H26" s="22" t="n">
        <v>138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84</v>
      </c>
      <c r="C27" s="22" t="n">
        <v>21</v>
      </c>
      <c r="D27" s="22" t="n">
        <v>63</v>
      </c>
      <c r="E27" s="21" t="n">
        <f aca="false">SUM(F27+G27)</f>
        <v>7</v>
      </c>
      <c r="F27" s="22" t="n">
        <v>2</v>
      </c>
      <c r="G27" s="22" t="n">
        <v>5</v>
      </c>
      <c r="H27" s="22" t="n">
        <v>84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958</v>
      </c>
      <c r="C28" s="22" t="n">
        <v>478</v>
      </c>
      <c r="D28" s="22" t="n">
        <v>1480</v>
      </c>
      <c r="E28" s="21" t="n">
        <f aca="false">SUM(F28+G28)</f>
        <v>163</v>
      </c>
      <c r="F28" s="22" t="n">
        <v>40</v>
      </c>
      <c r="G28" s="22" t="n">
        <v>123</v>
      </c>
      <c r="H28" s="22" t="n">
        <v>1958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2466</v>
      </c>
      <c r="C29" s="22" t="n">
        <v>893</v>
      </c>
      <c r="D29" s="22" t="n">
        <v>1573</v>
      </c>
      <c r="E29" s="21" t="n">
        <f aca="false">SUM(F29+G29)</f>
        <v>206</v>
      </c>
      <c r="F29" s="22" t="n">
        <v>75</v>
      </c>
      <c r="G29" s="22" t="n">
        <v>131</v>
      </c>
      <c r="H29" s="22" t="n">
        <v>2466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453</v>
      </c>
      <c r="C30" s="22" t="n">
        <v>159</v>
      </c>
      <c r="D30" s="22" t="n">
        <v>294</v>
      </c>
      <c r="E30" s="21" t="n">
        <f aca="false">SUM(F30+G30)</f>
        <v>38</v>
      </c>
      <c r="F30" s="22" t="n">
        <v>13</v>
      </c>
      <c r="G30" s="22" t="n">
        <v>25</v>
      </c>
      <c r="H30" s="22" t="n">
        <v>453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342</v>
      </c>
      <c r="C31" s="22" t="n">
        <v>607</v>
      </c>
      <c r="D31" s="22" t="n">
        <v>735</v>
      </c>
      <c r="E31" s="21" t="n">
        <f aca="false">SUM(F31+G31)</f>
        <v>112</v>
      </c>
      <c r="F31" s="22" t="n">
        <v>51</v>
      </c>
      <c r="G31" s="22" t="n">
        <v>61</v>
      </c>
      <c r="H31" s="22" t="n">
        <v>1342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881</v>
      </c>
      <c r="C32" s="22" t="n">
        <v>263</v>
      </c>
      <c r="D32" s="22" t="n">
        <v>618</v>
      </c>
      <c r="E32" s="21" t="n">
        <f aca="false">SUM(F32+G32)</f>
        <v>73</v>
      </c>
      <c r="F32" s="22" t="n">
        <v>22</v>
      </c>
      <c r="G32" s="22" t="n">
        <v>51</v>
      </c>
      <c r="H32" s="22" t="n">
        <v>881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167</v>
      </c>
      <c r="C33" s="22" t="n">
        <v>498</v>
      </c>
      <c r="D33" s="22" t="n">
        <v>669</v>
      </c>
      <c r="E33" s="21" t="n">
        <f aca="false">SUM(F33+G33)</f>
        <v>97</v>
      </c>
      <c r="F33" s="22" t="n">
        <v>41</v>
      </c>
      <c r="G33" s="22" t="n">
        <v>56</v>
      </c>
      <c r="H33" s="22" t="n">
        <v>1167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907</v>
      </c>
      <c r="C34" s="22" t="n">
        <v>371</v>
      </c>
      <c r="D34" s="22" t="n">
        <v>536</v>
      </c>
      <c r="E34" s="21" t="n">
        <f aca="false">SUM(F34+G34)</f>
        <v>76</v>
      </c>
      <c r="F34" s="22" t="n">
        <v>31</v>
      </c>
      <c r="G34" s="22" t="n">
        <v>45</v>
      </c>
      <c r="H34" s="22" t="n">
        <v>907</v>
      </c>
    </row>
    <row r="35" customFormat="false" ht="17.25" hidden="false" customHeight="false" outlineLevel="0" collapsed="false">
      <c r="A35" s="29"/>
      <c r="B35" s="30"/>
      <c r="C35" s="31"/>
      <c r="D35" s="32"/>
      <c r="E35" s="32"/>
      <c r="F35" s="32"/>
      <c r="G35" s="32"/>
      <c r="H35" s="32"/>
    </row>
    <row r="36" s="33" customFormat="true" ht="12" hidden="false" customHeight="false" outlineLevel="0" collapsed="false">
      <c r="A36" s="33" t="s">
        <v>33</v>
      </c>
      <c r="C36" s="34"/>
      <c r="D36" s="35"/>
    </row>
    <row r="37" customFormat="false" ht="17.25" hidden="false" customHeight="false" outlineLevel="0" collapsed="false">
      <c r="D37" s="35"/>
    </row>
    <row r="38" customFormat="false" ht="17.25" hidden="false" customHeight="false" outlineLevel="0" collapsed="false">
      <c r="D38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6:59Z</dcterms:created>
  <dc:creator>大分県庁</dc:creator>
  <dc:description/>
  <dc:language>en-US</dc:language>
  <cp:lastModifiedBy>大分県庁</cp:lastModifiedBy>
  <dcterms:modified xsi:type="dcterms:W3CDTF">2009-04-24T04:27:04Z</dcterms:modified>
  <cp:revision>0</cp:revision>
  <dc:subject/>
  <dc:title/>
</cp:coreProperties>
</file>