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　保　険　者　数</t>
  </si>
  <si>
    <t xml:space="preserve">保　険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29"/>
    <col collapsed="false" customWidth="true" hidden="false" outlineLevel="0" max="7" min="3" style="1" width="7.59"/>
    <col collapsed="false" customWidth="true" hidden="false" outlineLevel="0" max="8" min="8" style="1" width="9.39"/>
    <col collapsed="false" customWidth="true" hidden="false" outlineLevel="0" max="9" min="9" style="1" width="10.39"/>
    <col collapsed="false" customWidth="false" hidden="false" outlineLevel="0" max="257" min="10" style="1" width="8.7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1" t="s">
        <v>6</v>
      </c>
    </row>
    <row r="5" s="7" customFormat="true" ht="12" hidden="false" customHeight="false" outlineLevel="0" collapsed="false">
      <c r="A5" s="8"/>
      <c r="B5" s="9"/>
      <c r="C5" s="10" t="s">
        <v>7</v>
      </c>
      <c r="D5" s="12" t="s">
        <v>8</v>
      </c>
      <c r="E5" s="12" t="s">
        <v>9</v>
      </c>
      <c r="F5" s="12" t="s">
        <v>10</v>
      </c>
      <c r="G5" s="10" t="s">
        <v>11</v>
      </c>
      <c r="H5" s="10" t="s">
        <v>12</v>
      </c>
      <c r="I5" s="13" t="s">
        <v>13</v>
      </c>
    </row>
    <row r="6" s="7" customFormat="true" ht="12" hidden="false" customHeight="false" outlineLevel="0" collapsed="false">
      <c r="A6" s="14" t="s">
        <v>14</v>
      </c>
      <c r="B6" s="15" t="n">
        <v>7306</v>
      </c>
      <c r="C6" s="15" t="n">
        <f aca="false">SUM(D6:F6)</f>
        <v>174153</v>
      </c>
      <c r="D6" s="15" t="n">
        <v>110081</v>
      </c>
      <c r="E6" s="15" t="n">
        <v>64039</v>
      </c>
      <c r="F6" s="16" t="n">
        <v>33</v>
      </c>
      <c r="G6" s="15" t="n">
        <v>19203</v>
      </c>
      <c r="H6" s="15" t="n">
        <v>8044255</v>
      </c>
      <c r="I6" s="17" t="n">
        <v>27912858</v>
      </c>
    </row>
    <row r="7" s="7" customFormat="true" ht="12" hidden="false" customHeight="false" outlineLevel="0" collapsed="false">
      <c r="A7" s="14" t="n">
        <v>51</v>
      </c>
      <c r="B7" s="17" t="n">
        <v>7569</v>
      </c>
      <c r="C7" s="15" t="n">
        <f aca="false">SUM(D7:F7)</f>
        <v>177524</v>
      </c>
      <c r="D7" s="15" t="n">
        <v>112751</v>
      </c>
      <c r="E7" s="15" t="n">
        <v>64754</v>
      </c>
      <c r="F7" s="16" t="n">
        <v>19</v>
      </c>
      <c r="G7" s="15" t="n">
        <v>23076</v>
      </c>
      <c r="H7" s="15" t="n">
        <v>11641944</v>
      </c>
      <c r="I7" s="17" t="n">
        <v>18774194</v>
      </c>
    </row>
    <row r="8" s="7" customFormat="true" ht="12" hidden="false" customHeight="false" outlineLevel="0" collapsed="false">
      <c r="A8" s="14" t="n">
        <v>52</v>
      </c>
      <c r="B8" s="17" t="n">
        <v>7876</v>
      </c>
      <c r="C8" s="15" t="n">
        <f aca="false">SUM(D8:F8)</f>
        <v>178995</v>
      </c>
      <c r="D8" s="17" t="n">
        <v>114021</v>
      </c>
      <c r="E8" s="17" t="n">
        <v>64957</v>
      </c>
      <c r="F8" s="18" t="n">
        <v>17</v>
      </c>
      <c r="G8" s="17" t="n">
        <v>27259</v>
      </c>
      <c r="H8" s="17" t="n">
        <v>13395182</v>
      </c>
      <c r="I8" s="17" t="n">
        <v>22651685</v>
      </c>
    </row>
    <row r="9" s="7" customFormat="true" ht="12" hidden="false" customHeight="false" outlineLevel="0" collapsed="false">
      <c r="A9" s="14" t="n">
        <v>53</v>
      </c>
      <c r="B9" s="17" t="n">
        <v>8190</v>
      </c>
      <c r="C9" s="15" t="n">
        <v>182479</v>
      </c>
      <c r="D9" s="17" t="n">
        <v>116435</v>
      </c>
      <c r="E9" s="17" t="n">
        <v>66027</v>
      </c>
      <c r="F9" s="18" t="n">
        <v>17</v>
      </c>
      <c r="G9" s="17" t="n">
        <v>32182</v>
      </c>
      <c r="H9" s="17" t="n">
        <v>18676000</v>
      </c>
      <c r="I9" s="17" t="n">
        <v>24578500</v>
      </c>
    </row>
    <row r="10" s="7" customFormat="true" ht="12" hidden="false" customHeight="false" outlineLevel="0" collapsed="false">
      <c r="A10" s="14"/>
      <c r="B10" s="17"/>
      <c r="C10" s="15"/>
      <c r="D10" s="17"/>
      <c r="E10" s="17"/>
      <c r="F10" s="17"/>
      <c r="G10" s="17"/>
      <c r="H10" s="17"/>
      <c r="I10" s="17"/>
    </row>
    <row r="11" s="22" customFormat="true" ht="12" hidden="false" customHeight="false" outlineLevel="0" collapsed="false">
      <c r="A11" s="19" t="n">
        <v>54</v>
      </c>
      <c r="B11" s="20" t="n">
        <v>8549</v>
      </c>
      <c r="C11" s="20" t="n">
        <v>188932</v>
      </c>
      <c r="D11" s="20" t="n">
        <v>119732</v>
      </c>
      <c r="E11" s="20" t="n">
        <v>68069</v>
      </c>
      <c r="F11" s="21" t="n">
        <v>16</v>
      </c>
      <c r="G11" s="20" t="n">
        <v>36354</v>
      </c>
      <c r="H11" s="20" t="n">
        <v>21827741</v>
      </c>
      <c r="I11" s="20" t="n">
        <v>26333880</v>
      </c>
    </row>
    <row r="12" s="7" customFormat="true" ht="12" hidden="false" customHeight="false" outlineLevel="0" collapsed="false">
      <c r="A12" s="23" t="s">
        <v>15</v>
      </c>
    </row>
    <row r="13" customFormat="false" ht="17.25" hidden="false" customHeight="false" outlineLevel="0" collapsed="false">
      <c r="A13" s="24"/>
    </row>
  </sheetData>
  <mergeCells count="5">
    <mergeCell ref="A2:I2"/>
    <mergeCell ref="A4:A5"/>
    <mergeCell ref="B4:B5"/>
    <mergeCell ref="C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6:37Z</dcterms:created>
  <dc:creator>大分県庁</dc:creator>
  <dc:description/>
  <dc:language>en-US</dc:language>
  <cp:lastModifiedBy>大分県庁</cp:lastModifiedBy>
  <dcterms:modified xsi:type="dcterms:W3CDTF">2009-04-24T04:26:42Z</dcterms:modified>
  <cp:revision>0</cp:revision>
  <dc:subject/>
  <dc:title/>
</cp:coreProperties>
</file>