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externalReferences>
    <externalReference r:id="rId3"/>
  </externalReferences>
  <definedNames>
    <definedName function="false" hidden="false" localSheetId="0" name="_xlnm.Print_Area" vbProcedure="false">'245'!$A$1:$T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5'!$B$2:$B$26</definedName>
    <definedName function="false" hidden="false" localSheetId="0" name="_5６農家人口" vbProcedure="false">'245'!$B$1:$B$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sz val="14"/>
        <color rgb="FF000000"/>
        <rFont val="Noto Sans"/>
        <family val="2"/>
      </rPr>
      <t xml:space="preserve"> 　　　　　　　　　　　　　　</t>
    </r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  高　　等　　学　　校　　卒　　業　　</t>
    </r>
  </si>
  <si>
    <t xml:space="preserve">者  　の　　進　　学　　状　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　　数</t>
  </si>
  <si>
    <t xml:space="preserve">全 日 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・ 家 庭</t>
  </si>
  <si>
    <t xml:space="preserve">そ　  の 　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t xml:space="preserve">総　　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ゴシック"/>
        <family val="3"/>
        <charset val="128"/>
      </rPr>
      <t xml:space="preserve">55</t>
    </r>
  </si>
  <si>
    <t xml:space="preserve">　</t>
  </si>
  <si>
    <t xml:space="preserve">総                   数</t>
  </si>
  <si>
    <t xml:space="preserve">総</t>
  </si>
  <si>
    <t xml:space="preserve">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者</t>
  </si>
  <si>
    <t xml:space="preserve">盲・聾・養護学                    校高等部専攻科</t>
  </si>
  <si>
    <t xml:space="preserve">関等入学者　　　　　教育訓練機</t>
  </si>
  <si>
    <t xml:space="preserve">        　　　　専 門 課 程</t>
  </si>
  <si>
    <t xml:space="preserve">課</t>
  </si>
  <si>
    <t xml:space="preserve">各種学校</t>
  </si>
  <si>
    <t xml:space="preserve">各</t>
  </si>
  <si>
    <t xml:space="preserve">公共職業訓練施設等</t>
  </si>
  <si>
    <t xml:space="preserve">公</t>
  </si>
  <si>
    <t xml:space="preserve">就         職         者</t>
  </si>
  <si>
    <t xml:space="preserve">就</t>
  </si>
  <si>
    <t xml:space="preserve">無         業         者</t>
  </si>
  <si>
    <t xml:space="preserve">無</t>
  </si>
  <si>
    <t xml:space="preserve">そ         の         他</t>
  </si>
  <si>
    <t xml:space="preserve">他</t>
  </si>
  <si>
    <t xml:space="preserve">資料：県統計課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1480</xdr:colOff>
      <xdr:row>19</xdr:row>
      <xdr:rowOff>114480</xdr:rowOff>
    </xdr:from>
    <xdr:to>
      <xdr:col>1</xdr:col>
      <xdr:colOff>1080720</xdr:colOff>
      <xdr:row>20</xdr:row>
      <xdr:rowOff>228600</xdr:rowOff>
    </xdr:to>
    <xdr:sp>
      <xdr:nvSpPr>
        <xdr:cNvPr id="0" name="AutoShape 3"/>
        <xdr:cNvSpPr/>
      </xdr:nvSpPr>
      <xdr:spPr>
        <a:xfrm>
          <a:off x="1267560" y="3560760"/>
          <a:ext cx="129240" cy="294840"/>
        </a:xfrm>
        <a:custGeom>
          <a:avLst/>
          <a:gdLst>
            <a:gd name="textAreaLeft" fmla="*/ 82800 w 129240"/>
            <a:gd name="textAreaRight" fmla="*/ 129600 w 129240"/>
            <a:gd name="textAreaTop" fmla="*/ 7560 h 294840"/>
            <a:gd name="textAreaBottom" fmla="*/ 287280 h 29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9</xdr:row>
      <xdr:rowOff>161640</xdr:rowOff>
    </xdr:from>
    <xdr:to>
      <xdr:col>1</xdr:col>
      <xdr:colOff>803880</xdr:colOff>
      <xdr:row>20</xdr:row>
      <xdr:rowOff>152640</xdr:rowOff>
    </xdr:to>
    <xdr:sp>
      <xdr:nvSpPr>
        <xdr:cNvPr id="1" name="Text Box 6"/>
        <xdr:cNvSpPr/>
      </xdr:nvSpPr>
      <xdr:spPr>
        <a:xfrm>
          <a:off x="455760" y="3607920"/>
          <a:ext cx="6642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専修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9080</xdr:colOff>
      <xdr:row>20</xdr:row>
      <xdr:rowOff>0</xdr:rowOff>
    </xdr:from>
    <xdr:to>
      <xdr:col>1</xdr:col>
      <xdr:colOff>1863720</xdr:colOff>
      <xdr:row>20</xdr:row>
      <xdr:rowOff>304920</xdr:rowOff>
    </xdr:to>
    <xdr:sp>
      <xdr:nvSpPr>
        <xdr:cNvPr id="2" name="Text Box 7"/>
        <xdr:cNvSpPr/>
      </xdr:nvSpPr>
      <xdr:spPr>
        <a:xfrm>
          <a:off x="1415160" y="3627000"/>
          <a:ext cx="764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 の 他 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課　　   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25" activeCellId="0" sqref="S2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/>
      <c r="S2" s="8"/>
      <c r="T2" s="8"/>
      <c r="U2" s="4"/>
    </row>
    <row r="3" customFormat="false" ht="12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4"/>
      <c r="H4" s="14" t="s">
        <v>6</v>
      </c>
      <c r="I4" s="14"/>
      <c r="J4" s="15" t="s">
        <v>7</v>
      </c>
      <c r="K4" s="15"/>
      <c r="L4" s="15" t="s">
        <v>8</v>
      </c>
      <c r="M4" s="15"/>
      <c r="N4" s="13" t="s">
        <v>9</v>
      </c>
      <c r="O4" s="13"/>
      <c r="P4" s="13" t="s">
        <v>10</v>
      </c>
      <c r="Q4" s="13"/>
      <c r="R4" s="13" t="s">
        <v>11</v>
      </c>
      <c r="S4" s="13"/>
      <c r="T4" s="16" t="s">
        <v>12</v>
      </c>
      <c r="U4" s="4"/>
    </row>
    <row r="5" customFormat="false" ht="24" hidden="false" customHeight="true" outlineLevel="0" collapsed="false">
      <c r="A5" s="12"/>
      <c r="B5" s="12"/>
      <c r="C5" s="14" t="s">
        <v>13</v>
      </c>
      <c r="D5" s="17" t="s">
        <v>14</v>
      </c>
      <c r="E5" s="17" t="s">
        <v>15</v>
      </c>
      <c r="F5" s="14" t="s">
        <v>16</v>
      </c>
      <c r="G5" s="17" t="s">
        <v>17</v>
      </c>
      <c r="H5" s="17" t="s">
        <v>14</v>
      </c>
      <c r="I5" s="17" t="s">
        <v>15</v>
      </c>
      <c r="J5" s="18" t="s">
        <v>14</v>
      </c>
      <c r="K5" s="19" t="s">
        <v>15</v>
      </c>
      <c r="L5" s="18" t="s">
        <v>14</v>
      </c>
      <c r="M5" s="17" t="s">
        <v>15</v>
      </c>
      <c r="N5" s="17" t="s">
        <v>14</v>
      </c>
      <c r="O5" s="17" t="s">
        <v>15</v>
      </c>
      <c r="P5" s="17" t="s">
        <v>14</v>
      </c>
      <c r="Q5" s="17" t="s">
        <v>15</v>
      </c>
      <c r="R5" s="17" t="s">
        <v>14</v>
      </c>
      <c r="S5" s="17" t="s">
        <v>15</v>
      </c>
      <c r="T5" s="16"/>
      <c r="U5" s="4"/>
    </row>
    <row r="6" customFormat="false" ht="9.75" hidden="false" customHeight="tru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4"/>
    </row>
    <row r="7" customFormat="false" ht="12" hidden="false" customHeight="true" outlineLevel="0" collapsed="false">
      <c r="A7" s="20"/>
      <c r="B7" s="24" t="s">
        <v>19</v>
      </c>
      <c r="C7" s="25" t="n">
        <v>18748</v>
      </c>
      <c r="D7" s="26" t="n">
        <v>9315</v>
      </c>
      <c r="E7" s="25" t="n">
        <v>9433</v>
      </c>
      <c r="F7" s="25" t="n">
        <v>18431</v>
      </c>
      <c r="G7" s="26" t="n">
        <v>317</v>
      </c>
      <c r="H7" s="25" t="n">
        <v>4554</v>
      </c>
      <c r="I7" s="25" t="n">
        <v>5127</v>
      </c>
      <c r="J7" s="27" t="n">
        <v>945</v>
      </c>
      <c r="K7" s="27" t="n">
        <v>622</v>
      </c>
      <c r="L7" s="27" t="n">
        <v>2457</v>
      </c>
      <c r="M7" s="27" t="n">
        <v>85</v>
      </c>
      <c r="N7" s="27" t="n">
        <v>1079</v>
      </c>
      <c r="O7" s="27" t="n">
        <v>1871</v>
      </c>
      <c r="P7" s="27" t="n">
        <v>143</v>
      </c>
      <c r="Q7" s="27" t="n">
        <v>1129</v>
      </c>
      <c r="R7" s="27" t="n">
        <v>137</v>
      </c>
      <c r="S7" s="27" t="n">
        <v>559</v>
      </c>
      <c r="T7" s="28" t="n">
        <v>52</v>
      </c>
      <c r="U7" s="4"/>
    </row>
    <row r="8" customFormat="false" ht="12" hidden="false" customHeight="true" outlineLevel="0" collapsed="false">
      <c r="A8" s="20"/>
      <c r="B8" s="29" t="s">
        <v>20</v>
      </c>
      <c r="C8" s="25" t="n">
        <v>17993</v>
      </c>
      <c r="D8" s="26" t="n">
        <v>8952</v>
      </c>
      <c r="E8" s="25" t="n">
        <v>9041</v>
      </c>
      <c r="F8" s="25" t="n">
        <v>17732</v>
      </c>
      <c r="G8" s="26" t="n">
        <v>261</v>
      </c>
      <c r="H8" s="25" t="n">
        <v>4477</v>
      </c>
      <c r="I8" s="25" t="n">
        <v>4809</v>
      </c>
      <c r="J8" s="27" t="n">
        <v>928</v>
      </c>
      <c r="K8" s="27" t="n">
        <v>660</v>
      </c>
      <c r="L8" s="27" t="n">
        <v>2190</v>
      </c>
      <c r="M8" s="27" t="n">
        <v>97</v>
      </c>
      <c r="N8" s="27" t="n">
        <v>1079</v>
      </c>
      <c r="O8" s="27" t="n">
        <v>1808</v>
      </c>
      <c r="P8" s="27" t="n">
        <v>137</v>
      </c>
      <c r="Q8" s="27" t="n">
        <v>1060</v>
      </c>
      <c r="R8" s="27" t="n">
        <v>141</v>
      </c>
      <c r="S8" s="27" t="n">
        <v>607</v>
      </c>
      <c r="T8" s="28" t="n">
        <v>53</v>
      </c>
      <c r="U8" s="25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12" hidden="false" customHeight="true" outlineLevel="0" collapsed="false">
      <c r="A9" s="20"/>
      <c r="B9" s="29" t="s">
        <v>21</v>
      </c>
      <c r="C9" s="25" t="n">
        <v>16930</v>
      </c>
      <c r="D9" s="26" t="n">
        <v>8456</v>
      </c>
      <c r="E9" s="25" t="n">
        <v>8474</v>
      </c>
      <c r="F9" s="25" t="n">
        <v>16656</v>
      </c>
      <c r="G9" s="26" t="n">
        <v>274</v>
      </c>
      <c r="H9" s="25" t="n">
        <v>4208</v>
      </c>
      <c r="I9" s="25" t="n">
        <v>4768</v>
      </c>
      <c r="J9" s="27" t="n">
        <v>891</v>
      </c>
      <c r="K9" s="27" t="n">
        <v>542</v>
      </c>
      <c r="L9" s="27" t="n">
        <v>2094</v>
      </c>
      <c r="M9" s="27" t="n">
        <v>93</v>
      </c>
      <c r="N9" s="27" t="n">
        <v>1001</v>
      </c>
      <c r="O9" s="27" t="n">
        <v>1663</v>
      </c>
      <c r="P9" s="27" t="n">
        <v>123</v>
      </c>
      <c r="Q9" s="27" t="n">
        <v>835</v>
      </c>
      <c r="R9" s="27" t="n">
        <v>139</v>
      </c>
      <c r="S9" s="27" t="n">
        <v>573</v>
      </c>
      <c r="T9" s="28" t="n">
        <v>54</v>
      </c>
      <c r="U9" s="25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12" hidden="false" customHeight="true" outlineLevel="0" collapsed="false">
      <c r="A10" s="20"/>
      <c r="B10" s="29"/>
      <c r="C10" s="25"/>
      <c r="D10" s="26"/>
      <c r="E10" s="25"/>
      <c r="F10" s="25"/>
      <c r="G10" s="26"/>
      <c r="H10" s="25"/>
      <c r="I10" s="25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5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s="36" customFormat="true" ht="12" hidden="false" customHeight="true" outlineLevel="0" collapsed="false">
      <c r="A11" s="20"/>
      <c r="B11" s="29" t="s">
        <v>22</v>
      </c>
      <c r="C11" s="31" t="n">
        <f aca="false">SUM(D11:E11)</f>
        <v>17054</v>
      </c>
      <c r="D11" s="32" t="n">
        <v>8530</v>
      </c>
      <c r="E11" s="31" t="n">
        <v>8524</v>
      </c>
      <c r="F11" s="31" t="n">
        <v>16826</v>
      </c>
      <c r="G11" s="32" t="n">
        <v>228</v>
      </c>
      <c r="H11" s="31" t="n">
        <v>4353</v>
      </c>
      <c r="I11" s="31" t="n">
        <v>4886</v>
      </c>
      <c r="J11" s="33" t="n">
        <v>856</v>
      </c>
      <c r="K11" s="33" t="n">
        <v>553</v>
      </c>
      <c r="L11" s="33" t="n">
        <v>2144</v>
      </c>
      <c r="M11" s="33" t="n">
        <v>110</v>
      </c>
      <c r="N11" s="33" t="n">
        <v>949</v>
      </c>
      <c r="O11" s="33" t="n">
        <v>1676</v>
      </c>
      <c r="P11" s="33" t="n">
        <v>125</v>
      </c>
      <c r="Q11" s="33" t="n">
        <v>715</v>
      </c>
      <c r="R11" s="33" t="n">
        <v>103</v>
      </c>
      <c r="S11" s="33" t="n">
        <v>584</v>
      </c>
      <c r="T11" s="34" t="n">
        <v>55</v>
      </c>
      <c r="U11" s="31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36" customFormat="true" ht="12" hidden="false" customHeight="true" outlineLevel="0" collapsed="false">
      <c r="A12" s="37"/>
      <c r="B12" s="38"/>
      <c r="C12" s="31"/>
      <c r="D12" s="39"/>
      <c r="E12" s="31"/>
      <c r="F12" s="31"/>
      <c r="G12" s="32"/>
      <c r="H12" s="31"/>
      <c r="I12" s="31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1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36" customFormat="true" ht="12" hidden="false" customHeight="true" outlineLevel="0" collapsed="false">
      <c r="A13" s="40" t="s">
        <v>23</v>
      </c>
      <c r="B13" s="41" t="s">
        <v>24</v>
      </c>
      <c r="C13" s="42" t="n">
        <f aca="false">D13+E13</f>
        <v>5654</v>
      </c>
      <c r="D13" s="42" t="n">
        <f aca="false">SUM(D14:D18)</f>
        <v>2886</v>
      </c>
      <c r="E13" s="42" t="n">
        <f aca="false">SUM(E14:E18)</f>
        <v>2768</v>
      </c>
      <c r="F13" s="42" t="n">
        <f aca="false">SUM(F14:F18)</f>
        <v>5644</v>
      </c>
      <c r="G13" s="42" t="n">
        <f aca="false">SUM(G14:G18)</f>
        <v>10</v>
      </c>
      <c r="H13" s="42" t="n">
        <f aca="false">SUM(H14:H18)</f>
        <v>2435</v>
      </c>
      <c r="I13" s="42" t="n">
        <f aca="false">SUM(I14:I18)</f>
        <v>2327</v>
      </c>
      <c r="J13" s="35" t="n">
        <f aca="false">SUM(J14:J18)</f>
        <v>66</v>
      </c>
      <c r="K13" s="35" t="n">
        <f aca="false">SUM(K14:K18)</f>
        <v>52</v>
      </c>
      <c r="L13" s="35" t="n">
        <f aca="false">SUM(L14:L18)</f>
        <v>197</v>
      </c>
      <c r="M13" s="35" t="n">
        <f aca="false">SUM(M14:M18)</f>
        <v>10</v>
      </c>
      <c r="N13" s="35" t="n">
        <f aca="false">SUM(N14:N18)</f>
        <v>117</v>
      </c>
      <c r="O13" s="35" t="n">
        <f aca="false">SUM(O14:O18)</f>
        <v>163</v>
      </c>
      <c r="P13" s="35" t="n">
        <f aca="false">SUM(P14:P18)</f>
        <v>12</v>
      </c>
      <c r="Q13" s="35" t="n">
        <f aca="false">SUM(Q14:Q18)</f>
        <v>155</v>
      </c>
      <c r="R13" s="35" t="n">
        <f aca="false">SUM(R14:R18)</f>
        <v>59</v>
      </c>
      <c r="S13" s="35" t="n">
        <f aca="false">SUM(S14:S18)</f>
        <v>61</v>
      </c>
      <c r="T13" s="43" t="s">
        <v>25</v>
      </c>
      <c r="U13" s="31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customFormat="false" ht="12" hidden="false" customHeight="true" outlineLevel="0" collapsed="false">
      <c r="A14" s="44" t="s">
        <v>26</v>
      </c>
      <c r="B14" s="45" t="s">
        <v>27</v>
      </c>
      <c r="C14" s="46" t="n">
        <f aca="false">D14+E14</f>
        <v>3596</v>
      </c>
      <c r="D14" s="46" t="n">
        <f aca="false">H14+J14+L14+N14+P14+R14</f>
        <v>2811</v>
      </c>
      <c r="E14" s="46" t="n">
        <f aca="false">I14+K14+M14+O14+Q14+S14</f>
        <v>785</v>
      </c>
      <c r="F14" s="26" t="n">
        <v>3593</v>
      </c>
      <c r="G14" s="26" t="n">
        <v>3</v>
      </c>
      <c r="H14" s="25" t="n">
        <v>2404</v>
      </c>
      <c r="I14" s="25" t="n">
        <v>753</v>
      </c>
      <c r="J14" s="27" t="n">
        <v>56</v>
      </c>
      <c r="K14" s="27" t="n">
        <v>1</v>
      </c>
      <c r="L14" s="27" t="n">
        <v>177</v>
      </c>
      <c r="M14" s="27" t="n">
        <v>2</v>
      </c>
      <c r="N14" s="27" t="n">
        <v>113</v>
      </c>
      <c r="O14" s="27" t="n">
        <v>11</v>
      </c>
      <c r="P14" s="27" t="n">
        <v>5</v>
      </c>
      <c r="Q14" s="27" t="n">
        <v>5</v>
      </c>
      <c r="R14" s="27" t="n">
        <v>56</v>
      </c>
      <c r="S14" s="27" t="n">
        <v>13</v>
      </c>
      <c r="T14" s="43" t="s">
        <v>28</v>
      </c>
      <c r="U14" s="25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2" hidden="false" customHeight="true" outlineLevel="0" collapsed="false">
      <c r="A15" s="40" t="s">
        <v>23</v>
      </c>
      <c r="B15" s="45" t="s">
        <v>29</v>
      </c>
      <c r="C15" s="46" t="n">
        <f aca="false">D15+E15</f>
        <v>2032</v>
      </c>
      <c r="D15" s="46" t="n">
        <f aca="false">H15+J15+L15+N15+P15+R15</f>
        <v>63</v>
      </c>
      <c r="E15" s="46" t="n">
        <f aca="false">I15+K15+M15+O15+Q15+S15</f>
        <v>1969</v>
      </c>
      <c r="F15" s="26" t="n">
        <v>2025</v>
      </c>
      <c r="G15" s="26" t="n">
        <v>7</v>
      </c>
      <c r="H15" s="25" t="n">
        <v>30</v>
      </c>
      <c r="I15" s="25" t="n">
        <v>1567</v>
      </c>
      <c r="J15" s="27" t="n">
        <v>10</v>
      </c>
      <c r="K15" s="27" t="n">
        <v>51</v>
      </c>
      <c r="L15" s="27" t="n">
        <v>15</v>
      </c>
      <c r="M15" s="27" t="n">
        <v>8</v>
      </c>
      <c r="N15" s="27" t="n">
        <v>3</v>
      </c>
      <c r="O15" s="27" t="n">
        <v>151</v>
      </c>
      <c r="P15" s="27" t="n">
        <v>2</v>
      </c>
      <c r="Q15" s="27" t="n">
        <v>147</v>
      </c>
      <c r="R15" s="27" t="n">
        <v>3</v>
      </c>
      <c r="S15" s="27" t="n">
        <v>45</v>
      </c>
      <c r="T15" s="43" t="s">
        <v>30</v>
      </c>
      <c r="U15" s="25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2" hidden="false" customHeight="true" outlineLevel="0" collapsed="false">
      <c r="A16" s="44" t="s">
        <v>31</v>
      </c>
      <c r="B16" s="45" t="s">
        <v>32</v>
      </c>
      <c r="C16" s="46" t="n">
        <f aca="false">D16+E16</f>
        <v>17</v>
      </c>
      <c r="D16" s="46" t="n">
        <f aca="false">H16+J16+L16+N16+P16+R16</f>
        <v>5</v>
      </c>
      <c r="E16" s="46" t="n">
        <f aca="false">I16+K16+M16+O16+Q16+S16</f>
        <v>12</v>
      </c>
      <c r="F16" s="26" t="n">
        <v>17</v>
      </c>
      <c r="G16" s="26" t="n">
        <v>0</v>
      </c>
      <c r="H16" s="25" t="n">
        <v>1</v>
      </c>
      <c r="I16" s="25" t="n">
        <v>7</v>
      </c>
      <c r="J16" s="27" t="n">
        <v>0</v>
      </c>
      <c r="K16" s="27" t="n">
        <v>0</v>
      </c>
      <c r="L16" s="27" t="n">
        <v>4</v>
      </c>
      <c r="M16" s="27" t="n">
        <v>0</v>
      </c>
      <c r="N16" s="27" t="n">
        <v>0</v>
      </c>
      <c r="O16" s="27" t="n">
        <v>1</v>
      </c>
      <c r="P16" s="27" t="n">
        <v>0</v>
      </c>
      <c r="Q16" s="27" t="n">
        <v>3</v>
      </c>
      <c r="R16" s="27" t="n">
        <v>0</v>
      </c>
      <c r="S16" s="27" t="n">
        <v>1</v>
      </c>
      <c r="T16" s="43" t="s">
        <v>33</v>
      </c>
      <c r="U16" s="25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2" hidden="false" customHeight="true" outlineLevel="0" collapsed="false">
      <c r="A17" s="40" t="s">
        <v>23</v>
      </c>
      <c r="B17" s="45" t="s">
        <v>34</v>
      </c>
      <c r="C17" s="46" t="n">
        <f aca="false">D17+E17</f>
        <v>8</v>
      </c>
      <c r="D17" s="46" t="n">
        <f aca="false">H17+J17+L17+N17+P17+R17</f>
        <v>6</v>
      </c>
      <c r="E17" s="46" t="n">
        <f aca="false">I17+K17+M17+O17+Q17+S17</f>
        <v>2</v>
      </c>
      <c r="F17" s="26" t="n">
        <v>8</v>
      </c>
      <c r="G17" s="26" t="n">
        <v>0</v>
      </c>
      <c r="H17" s="25" t="n">
        <v>0</v>
      </c>
      <c r="I17" s="25" t="n">
        <v>0</v>
      </c>
      <c r="J17" s="27" t="n">
        <v>0</v>
      </c>
      <c r="K17" s="27" t="n">
        <v>0</v>
      </c>
      <c r="L17" s="27" t="n">
        <v>1</v>
      </c>
      <c r="M17" s="27" t="n">
        <v>0</v>
      </c>
      <c r="N17" s="27" t="n">
        <v>0</v>
      </c>
      <c r="O17" s="27" t="n">
        <v>0</v>
      </c>
      <c r="P17" s="27" t="n">
        <v>5</v>
      </c>
      <c r="Q17" s="27" t="n">
        <v>0</v>
      </c>
      <c r="R17" s="27" t="n">
        <v>0</v>
      </c>
      <c r="S17" s="27" t="n">
        <v>2</v>
      </c>
      <c r="T17" s="43" t="s">
        <v>35</v>
      </c>
      <c r="U17" s="25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21.75" hidden="false" customHeight="true" outlineLevel="0" collapsed="false">
      <c r="A18" s="47" t="s">
        <v>36</v>
      </c>
      <c r="B18" s="48" t="s">
        <v>37</v>
      </c>
      <c r="C18" s="49" t="n">
        <f aca="false">D18+E18</f>
        <v>1</v>
      </c>
      <c r="D18" s="49" t="n">
        <f aca="false">H18+J18+L18+N18+P18+R18</f>
        <v>1</v>
      </c>
      <c r="E18" s="49" t="n">
        <f aca="false">I18+K18+M18+O18+Q18+S18</f>
        <v>0</v>
      </c>
      <c r="F18" s="50" t="n">
        <v>1</v>
      </c>
      <c r="G18" s="50" t="n">
        <v>0</v>
      </c>
      <c r="H18" s="51" t="n">
        <v>0</v>
      </c>
      <c r="I18" s="51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1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3" t="s">
        <v>35</v>
      </c>
      <c r="U18" s="25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s="36" customFormat="true" ht="12" hidden="false" customHeight="true" outlineLevel="0" collapsed="false">
      <c r="A19" s="54" t="s">
        <v>38</v>
      </c>
      <c r="B19" s="41" t="s">
        <v>24</v>
      </c>
      <c r="C19" s="42" t="n">
        <f aca="false">D19+E19</f>
        <v>2010</v>
      </c>
      <c r="D19" s="49" t="n">
        <f aca="false">H19+J19+L19+N19+P19+R19</f>
        <v>699</v>
      </c>
      <c r="E19" s="42" t="n">
        <f aca="false">SUM(E20:E23)</f>
        <v>1311</v>
      </c>
      <c r="F19" s="42" t="n">
        <v>1995</v>
      </c>
      <c r="G19" s="42" t="n">
        <f aca="false">SUM(G20:G23)</f>
        <v>15</v>
      </c>
      <c r="H19" s="42" t="n">
        <f aca="false">SUM(H20:H23)</f>
        <v>448</v>
      </c>
      <c r="I19" s="42" t="n">
        <f aca="false">SUM(I20:I23)</f>
        <v>822</v>
      </c>
      <c r="J19" s="42" t="n">
        <f aca="false">SUM(J20:J23)</f>
        <v>92</v>
      </c>
      <c r="K19" s="42" t="n">
        <f aca="false">SUM(K20:K23)</f>
        <v>73</v>
      </c>
      <c r="L19" s="42" t="n">
        <f aca="false">SUM(L20:L23)</f>
        <v>73</v>
      </c>
      <c r="M19" s="42" t="n">
        <f aca="false">SUM(M20:M23)</f>
        <v>4</v>
      </c>
      <c r="N19" s="42" t="n">
        <f aca="false">SUM(N20:N23)</f>
        <v>66</v>
      </c>
      <c r="O19" s="42" t="n">
        <f aca="false">SUM(O20:O23)</f>
        <v>78</v>
      </c>
      <c r="P19" s="42" t="n">
        <f aca="false">SUM(P20:P23)</f>
        <v>1</v>
      </c>
      <c r="Q19" s="42" t="n">
        <f aca="false">SUM(Q20:Q23)</f>
        <v>116</v>
      </c>
      <c r="R19" s="42" t="n">
        <f aca="false">SUM(R20:R23)</f>
        <v>19</v>
      </c>
      <c r="S19" s="42" t="n">
        <f aca="false">SUM(S20:S23)</f>
        <v>218</v>
      </c>
      <c r="T19" s="43" t="s">
        <v>25</v>
      </c>
      <c r="U19" s="31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14.25" hidden="false" customHeight="true" outlineLevel="0" collapsed="false">
      <c r="A20" s="54"/>
      <c r="B20" s="55" t="s">
        <v>39</v>
      </c>
      <c r="C20" s="46" t="n">
        <f aca="false">D20+E20</f>
        <v>967</v>
      </c>
      <c r="D20" s="46" t="n">
        <f aca="false">H20+J20+L20+N20+P20+R20</f>
        <v>211</v>
      </c>
      <c r="E20" s="49" t="n">
        <f aca="false">I20+K20+M20+O20+Q20+S20</f>
        <v>756</v>
      </c>
      <c r="F20" s="46" t="n">
        <v>958</v>
      </c>
      <c r="G20" s="46" t="n">
        <v>9</v>
      </c>
      <c r="H20" s="46" t="n">
        <v>128</v>
      </c>
      <c r="I20" s="46" t="n">
        <v>436</v>
      </c>
      <c r="J20" s="30" t="n">
        <v>21</v>
      </c>
      <c r="K20" s="30" t="n">
        <v>25</v>
      </c>
      <c r="L20" s="30" t="n">
        <v>32</v>
      </c>
      <c r="M20" s="30" t="n">
        <v>0</v>
      </c>
      <c r="N20" s="30" t="n">
        <v>27</v>
      </c>
      <c r="O20" s="30" t="n">
        <v>45</v>
      </c>
      <c r="P20" s="30" t="n">
        <v>0</v>
      </c>
      <c r="Q20" s="30" t="n">
        <v>61</v>
      </c>
      <c r="R20" s="30" t="n">
        <v>3</v>
      </c>
      <c r="S20" s="30" t="n">
        <v>189</v>
      </c>
      <c r="T20" s="53" t="s">
        <v>35</v>
      </c>
      <c r="U20" s="25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24" hidden="false" customHeight="true" outlineLevel="0" collapsed="false">
      <c r="A21" s="54"/>
      <c r="B21" s="29"/>
      <c r="C21" s="49" t="n">
        <f aca="false">D21+E21</f>
        <v>24</v>
      </c>
      <c r="D21" s="49" t="n">
        <f aca="false">H21+J21+L21+N21+P21+R21</f>
        <v>7</v>
      </c>
      <c r="E21" s="49" t="n">
        <f aca="false">I21+K21+M21+O21+Q21+S21</f>
        <v>17</v>
      </c>
      <c r="F21" s="50" t="n">
        <v>24</v>
      </c>
      <c r="G21" s="50" t="n">
        <v>0</v>
      </c>
      <c r="H21" s="51" t="n">
        <v>1</v>
      </c>
      <c r="I21" s="51" t="n">
        <v>9</v>
      </c>
      <c r="J21" s="52" t="n">
        <v>5</v>
      </c>
      <c r="K21" s="52" t="n">
        <v>6</v>
      </c>
      <c r="L21" s="52" t="n">
        <v>1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2</v>
      </c>
      <c r="R21" s="52" t="n">
        <v>0</v>
      </c>
      <c r="S21" s="52" t="n">
        <v>0</v>
      </c>
      <c r="T21" s="53" t="s">
        <v>40</v>
      </c>
      <c r="U21" s="25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15" hidden="false" customHeight="true" outlineLevel="0" collapsed="false">
      <c r="A22" s="54"/>
      <c r="B22" s="45" t="s">
        <v>41</v>
      </c>
      <c r="C22" s="46" t="n">
        <f aca="false">D22+E22</f>
        <v>979</v>
      </c>
      <c r="D22" s="46" t="n">
        <f aca="false">H22+J22+L22+N22+P22+R22</f>
        <v>443</v>
      </c>
      <c r="E22" s="46" t="n">
        <f aca="false">I22+K22+M22+O22+Q22+S22</f>
        <v>536</v>
      </c>
      <c r="F22" s="26" t="n">
        <v>974</v>
      </c>
      <c r="G22" s="26" t="n">
        <v>5</v>
      </c>
      <c r="H22" s="25" t="n">
        <v>305</v>
      </c>
      <c r="I22" s="25" t="n">
        <v>375</v>
      </c>
      <c r="J22" s="27" t="n">
        <v>48</v>
      </c>
      <c r="K22" s="27" t="n">
        <v>42</v>
      </c>
      <c r="L22" s="27" t="n">
        <v>39</v>
      </c>
      <c r="M22" s="27" t="n">
        <v>4</v>
      </c>
      <c r="N22" s="27" t="n">
        <v>35</v>
      </c>
      <c r="O22" s="27" t="n">
        <v>33</v>
      </c>
      <c r="P22" s="27" t="n">
        <v>0</v>
      </c>
      <c r="Q22" s="27" t="n">
        <v>53</v>
      </c>
      <c r="R22" s="27" t="n">
        <v>16</v>
      </c>
      <c r="S22" s="27" t="n">
        <v>29</v>
      </c>
      <c r="T22" s="43" t="s">
        <v>42</v>
      </c>
      <c r="U22" s="25"/>
      <c r="V22" s="56"/>
      <c r="W22" s="56"/>
      <c r="X22" s="56"/>
      <c r="Y22" s="56"/>
      <c r="Z22" s="56"/>
      <c r="AA22" s="56"/>
      <c r="AB22" s="56"/>
      <c r="AC22" s="56"/>
      <c r="AD22" s="30"/>
      <c r="AE22" s="30"/>
    </row>
    <row r="23" customFormat="false" ht="12" hidden="false" customHeight="true" outlineLevel="0" collapsed="false">
      <c r="A23" s="54"/>
      <c r="B23" s="45" t="s">
        <v>43</v>
      </c>
      <c r="C23" s="46" t="n">
        <f aca="false">D23+E23</f>
        <v>40</v>
      </c>
      <c r="D23" s="46" t="n">
        <f aca="false">H23+J23+L23+N23+P23+R23</f>
        <v>38</v>
      </c>
      <c r="E23" s="46" t="n">
        <f aca="false">I23+K23+M23+O23+Q23+S23</f>
        <v>2</v>
      </c>
      <c r="F23" s="26" t="n">
        <v>39</v>
      </c>
      <c r="G23" s="26" t="n">
        <v>1</v>
      </c>
      <c r="H23" s="26" t="n">
        <v>14</v>
      </c>
      <c r="I23" s="26" t="n">
        <v>2</v>
      </c>
      <c r="J23" s="57" t="n">
        <v>18</v>
      </c>
      <c r="K23" s="57" t="n">
        <v>0</v>
      </c>
      <c r="L23" s="57" t="n">
        <v>1</v>
      </c>
      <c r="M23" s="57" t="n">
        <v>0</v>
      </c>
      <c r="N23" s="57" t="n">
        <v>4</v>
      </c>
      <c r="O23" s="57" t="n">
        <v>0</v>
      </c>
      <c r="P23" s="57" t="n">
        <v>1</v>
      </c>
      <c r="Q23" s="57" t="n">
        <v>0</v>
      </c>
      <c r="R23" s="27" t="n">
        <v>0</v>
      </c>
      <c r="S23" s="27" t="n">
        <v>0</v>
      </c>
      <c r="T23" s="43" t="s">
        <v>44</v>
      </c>
      <c r="U23" s="25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s="36" customFormat="true" ht="12" hidden="false" customHeight="true" outlineLevel="0" collapsed="false">
      <c r="A24" s="40"/>
      <c r="B24" s="41" t="s">
        <v>45</v>
      </c>
      <c r="C24" s="42" t="n">
        <f aca="false">D24+E24</f>
        <v>8493</v>
      </c>
      <c r="D24" s="42" t="n">
        <f aca="false">H24+J24+L24+N24+P24+R24</f>
        <v>4341</v>
      </c>
      <c r="E24" s="42" t="n">
        <f aca="false">I24+K24+M24+O24+Q24+S24</f>
        <v>4152</v>
      </c>
      <c r="F24" s="32" t="n">
        <v>8302</v>
      </c>
      <c r="G24" s="32" t="n">
        <v>191</v>
      </c>
      <c r="H24" s="31" t="n">
        <v>948</v>
      </c>
      <c r="I24" s="31" t="n">
        <v>1513</v>
      </c>
      <c r="J24" s="33" t="n">
        <v>686</v>
      </c>
      <c r="K24" s="33" t="n">
        <v>419</v>
      </c>
      <c r="L24" s="33" t="n">
        <v>1839</v>
      </c>
      <c r="M24" s="33" t="n">
        <v>91</v>
      </c>
      <c r="N24" s="33" t="n">
        <v>738</v>
      </c>
      <c r="O24" s="33" t="n">
        <v>1423</v>
      </c>
      <c r="P24" s="33" t="n">
        <v>112</v>
      </c>
      <c r="Q24" s="33" t="n">
        <v>413</v>
      </c>
      <c r="R24" s="33" t="n">
        <v>18</v>
      </c>
      <c r="S24" s="33" t="n">
        <v>293</v>
      </c>
      <c r="T24" s="43" t="s">
        <v>46</v>
      </c>
      <c r="U24" s="31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s="36" customFormat="true" ht="12" hidden="false" customHeight="true" outlineLevel="0" collapsed="false">
      <c r="A25" s="40" t="s">
        <v>23</v>
      </c>
      <c r="B25" s="41" t="s">
        <v>47</v>
      </c>
      <c r="C25" s="42" t="n">
        <f aca="false">D25+E25</f>
        <v>862</v>
      </c>
      <c r="D25" s="42" t="n">
        <f aca="false">H25+J25+L25+N25+P25+R25</f>
        <v>582</v>
      </c>
      <c r="E25" s="42" t="n">
        <f aca="false">I25+K25+M25+O25+Q25+S25</f>
        <v>280</v>
      </c>
      <c r="F25" s="32" t="n">
        <v>850</v>
      </c>
      <c r="G25" s="32" t="n">
        <v>12</v>
      </c>
      <c r="H25" s="31" t="n">
        <v>511</v>
      </c>
      <c r="I25" s="31" t="n">
        <v>213</v>
      </c>
      <c r="J25" s="33" t="n">
        <v>8</v>
      </c>
      <c r="K25" s="33" t="n">
        <v>8</v>
      </c>
      <c r="L25" s="33" t="n">
        <v>35</v>
      </c>
      <c r="M25" s="33" t="n">
        <v>5</v>
      </c>
      <c r="N25" s="33" t="n">
        <v>21</v>
      </c>
      <c r="O25" s="33" t="n">
        <v>11</v>
      </c>
      <c r="P25" s="33" t="n">
        <v>0</v>
      </c>
      <c r="Q25" s="33" t="n">
        <v>31</v>
      </c>
      <c r="R25" s="33" t="n">
        <v>7</v>
      </c>
      <c r="S25" s="33" t="n">
        <v>12</v>
      </c>
      <c r="T25" s="43" t="s">
        <v>48</v>
      </c>
      <c r="U25" s="32"/>
      <c r="V25" s="58"/>
      <c r="W25" s="58"/>
      <c r="X25" s="58"/>
      <c r="Y25" s="58"/>
      <c r="Z25" s="58"/>
      <c r="AA25" s="58"/>
      <c r="AB25" s="58"/>
      <c r="AC25" s="58"/>
      <c r="AD25" s="59"/>
      <c r="AE25" s="59"/>
    </row>
    <row r="26" customFormat="false" ht="12" hidden="false" customHeight="true" outlineLevel="0" collapsed="false">
      <c r="A26" s="60"/>
      <c r="B26" s="61" t="s">
        <v>49</v>
      </c>
      <c r="C26" s="62" t="n">
        <f aca="false">D26+E26</f>
        <v>35</v>
      </c>
      <c r="D26" s="62" t="n">
        <f aca="false">H26+J26+L26+N26+P26+R26</f>
        <v>22</v>
      </c>
      <c r="E26" s="62" t="n">
        <f aca="false">I26+K26+M26+O26+Q26+S26</f>
        <v>13</v>
      </c>
      <c r="F26" s="63" t="n">
        <v>35</v>
      </c>
      <c r="G26" s="63" t="n">
        <v>0</v>
      </c>
      <c r="H26" s="63" t="n">
        <v>11</v>
      </c>
      <c r="I26" s="63" t="n">
        <v>11</v>
      </c>
      <c r="J26" s="64" t="n">
        <v>4</v>
      </c>
      <c r="K26" s="64" t="n">
        <v>1</v>
      </c>
      <c r="L26" s="64" t="n">
        <v>0</v>
      </c>
      <c r="M26" s="64" t="n">
        <v>0</v>
      </c>
      <c r="N26" s="64" t="n">
        <v>7</v>
      </c>
      <c r="O26" s="64" t="n">
        <v>1</v>
      </c>
      <c r="P26" s="64" t="n">
        <v>0</v>
      </c>
      <c r="Q26" s="64" t="n">
        <v>0</v>
      </c>
      <c r="R26" s="64" t="n">
        <v>0</v>
      </c>
      <c r="S26" s="64" t="n">
        <v>0</v>
      </c>
      <c r="T26" s="65" t="s">
        <v>50</v>
      </c>
      <c r="U26" s="4"/>
    </row>
    <row r="27" customFormat="false" ht="12" hidden="false" customHeight="true" outlineLevel="0" collapsed="false">
      <c r="A27" s="66" t="s">
        <v>51</v>
      </c>
      <c r="B27" s="67"/>
      <c r="D27" s="67"/>
      <c r="E27" s="67"/>
      <c r="F27" s="67"/>
      <c r="G27" s="67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" hidden="false" customHeight="true" outlineLevel="0" collapsed="false">
      <c r="A28" s="68" t="s">
        <v>52</v>
      </c>
      <c r="B28" s="67"/>
      <c r="C28" s="67"/>
      <c r="D28" s="67"/>
      <c r="E28" s="67"/>
      <c r="F28" s="67"/>
      <c r="G28" s="67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A29" s="67"/>
      <c r="B29" s="67"/>
      <c r="C29" s="4"/>
      <c r="D29" s="67"/>
      <c r="E29" s="4"/>
      <c r="F29" s="4"/>
      <c r="G29" s="67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67"/>
      <c r="B30" s="67"/>
      <c r="C30" s="4"/>
      <c r="D30" s="67"/>
      <c r="E30" s="4"/>
      <c r="F30" s="4"/>
      <c r="G30" s="67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67"/>
      <c r="B31" s="67"/>
      <c r="C31" s="4"/>
      <c r="D31" s="67"/>
      <c r="E31" s="4"/>
      <c r="F31" s="4"/>
      <c r="G31" s="67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67"/>
      <c r="B32" s="67"/>
      <c r="C32" s="4"/>
      <c r="D32" s="67"/>
      <c r="E32" s="4"/>
      <c r="F32" s="4"/>
      <c r="G32" s="6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67"/>
      <c r="B33" s="67"/>
      <c r="C33" s="4"/>
      <c r="D33" s="67"/>
      <c r="E33" s="4"/>
      <c r="F33" s="4"/>
      <c r="G33" s="67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67"/>
      <c r="B34" s="67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67"/>
      <c r="B35" s="67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67"/>
      <c r="B36" s="67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67"/>
      <c r="B37" s="67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67"/>
      <c r="B38" s="67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67"/>
      <c r="B39" s="67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67"/>
      <c r="B40" s="67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67"/>
      <c r="B41" s="67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67"/>
      <c r="B42" s="67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67"/>
      <c r="B43" s="67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" hidden="false" customHeight="true" outlineLevel="0" collapsed="false">
      <c r="A44" s="67"/>
      <c r="B44" s="67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" hidden="false" customHeight="true" outlineLevel="0" collapsed="false">
      <c r="A45" s="67"/>
      <c r="B45" s="67"/>
    </row>
    <row r="46" customFormat="false" ht="12" hidden="false" customHeight="true" outlineLevel="0" collapsed="false">
      <c r="A46" s="4"/>
      <c r="B46" s="67"/>
    </row>
    <row r="47" customFormat="false" ht="12" hidden="false" customHeight="true" outlineLevel="0" collapsed="false">
      <c r="A47" s="4"/>
      <c r="B47" s="4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B57" s="4"/>
    </row>
  </sheetData>
  <mergeCells count="13">
    <mergeCell ref="R2:T3"/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6:A11"/>
    <mergeCell ref="A19:A2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1:13Z</dcterms:created>
  <dc:creator>大分県庁</dc:creator>
  <dc:description/>
  <dc:language>en-US</dc:language>
  <cp:lastModifiedBy>大分県庁</cp:lastModifiedBy>
  <dcterms:modified xsi:type="dcterms:W3CDTF">2009-04-26T23:49:03Z</dcterms:modified>
  <cp:revision>0</cp:revision>
  <dc:subject/>
  <dc:title/>
</cp:coreProperties>
</file>