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594</v>
      </c>
      <c r="D6" s="15" t="n">
        <f aca="false">SUM(D8:D11)+SUM(D22:D27)</f>
        <v>217</v>
      </c>
      <c r="E6" s="15" t="n">
        <f aca="false">SUM(E8:E11)+SUM(E22:E27)</f>
        <v>377</v>
      </c>
      <c r="F6" s="15" t="n">
        <f aca="false">SUM(F8:F11)+SUM(F22:F27)</f>
        <v>339</v>
      </c>
      <c r="G6" s="15" t="n">
        <f aca="false">SUM(G8:G11)+SUM(G22:G27)</f>
        <v>101</v>
      </c>
      <c r="H6" s="15" t="n">
        <f aca="false">SUM(H8:H11)+SUM(H22:H27)</f>
        <v>238</v>
      </c>
      <c r="I6" s="15" t="n">
        <f aca="false">SUM(J6:K6)</f>
        <v>5697</v>
      </c>
      <c r="J6" s="15" t="n">
        <f aca="false">SUM(J8:J11)+SUM(J22:J27)</f>
        <v>2368</v>
      </c>
      <c r="K6" s="15" t="n">
        <f aca="false">SUM(K8:K11)+SUM(K22:K27)</f>
        <v>3329</v>
      </c>
      <c r="L6" s="15" t="n">
        <f aca="false">SUM(L8:L11)+SUM(L22:L27)</f>
        <v>7950</v>
      </c>
      <c r="M6" s="15" t="n">
        <f aca="false">SUM(M8:M11)+SUM(M22:M27)</f>
        <v>3751</v>
      </c>
      <c r="N6" s="15" t="n">
        <f aca="false">SUM(N8:N11)+SUM(N22:N27)</f>
        <v>4199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0</v>
      </c>
      <c r="G8" s="23" t="n">
        <v>0</v>
      </c>
      <c r="H8" s="23" t="n">
        <v>0</v>
      </c>
      <c r="I8" s="20" t="n">
        <f aca="false">J8+K8</f>
        <v>5</v>
      </c>
      <c r="J8" s="19" t="n">
        <v>4</v>
      </c>
      <c r="K8" s="23" t="n">
        <v>1</v>
      </c>
      <c r="L8" s="20" t="n">
        <f aca="false">M8+N8</f>
        <v>49</v>
      </c>
      <c r="M8" s="19" t="n">
        <v>45</v>
      </c>
      <c r="N8" s="19" t="n">
        <v>4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10</v>
      </c>
      <c r="J9" s="23" t="n">
        <v>8</v>
      </c>
      <c r="K9" s="23" t="n">
        <v>2</v>
      </c>
      <c r="L9" s="20" t="n">
        <f aca="false">M9+N9</f>
        <v>15</v>
      </c>
      <c r="M9" s="19" t="n">
        <v>9</v>
      </c>
      <c r="N9" s="19" t="n">
        <v>6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98</v>
      </c>
      <c r="D10" s="19" t="n">
        <v>96</v>
      </c>
      <c r="E10" s="23" t="n">
        <v>2</v>
      </c>
      <c r="F10" s="20" t="n">
        <f aca="false">G10+H10</f>
        <v>21</v>
      </c>
      <c r="G10" s="19" t="n">
        <v>21</v>
      </c>
      <c r="H10" s="23" t="n">
        <v>0</v>
      </c>
      <c r="I10" s="20" t="n">
        <f aca="false">J10+K10</f>
        <v>506</v>
      </c>
      <c r="J10" s="19" t="n">
        <v>378</v>
      </c>
      <c r="K10" s="19" t="n">
        <v>128</v>
      </c>
      <c r="L10" s="20" t="n">
        <f aca="false">M10+N10</f>
        <v>536</v>
      </c>
      <c r="M10" s="19" t="n">
        <v>466</v>
      </c>
      <c r="N10" s="19" t="n">
        <v>70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327</v>
      </c>
      <c r="D11" s="20" t="n">
        <v>78</v>
      </c>
      <c r="E11" s="20" t="n">
        <v>249</v>
      </c>
      <c r="F11" s="20" t="n">
        <f aca="false">SUM(F12:F21)</f>
        <v>216</v>
      </c>
      <c r="G11" s="20" t="n">
        <v>54</v>
      </c>
      <c r="H11" s="20" t="n">
        <v>162</v>
      </c>
      <c r="I11" s="20" t="n">
        <f aca="false">J11+K11</f>
        <v>1365</v>
      </c>
      <c r="J11" s="20" t="n">
        <v>543</v>
      </c>
      <c r="K11" s="20" t="n">
        <v>822</v>
      </c>
      <c r="L11" s="20" t="n">
        <f aca="false">SUM(L12:L21)</f>
        <v>2250</v>
      </c>
      <c r="M11" s="20" t="n">
        <v>1433</v>
      </c>
      <c r="N11" s="20" t="n">
        <v>817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9</v>
      </c>
      <c r="D12" s="23" t="n">
        <v>5</v>
      </c>
      <c r="E12" s="19" t="n">
        <v>4</v>
      </c>
      <c r="F12" s="20" t="n">
        <f aca="false">G12+H12</f>
        <v>9</v>
      </c>
      <c r="G12" s="19" t="n">
        <v>4</v>
      </c>
      <c r="H12" s="19" t="n">
        <v>5</v>
      </c>
      <c r="I12" s="20" t="n">
        <f aca="false">J12+K12</f>
        <v>111</v>
      </c>
      <c r="J12" s="19" t="n">
        <v>73</v>
      </c>
      <c r="K12" s="19" t="n">
        <v>38</v>
      </c>
      <c r="L12" s="20" t="n">
        <f aca="false">M12+N12</f>
        <v>242</v>
      </c>
      <c r="M12" s="19" t="n">
        <v>117</v>
      </c>
      <c r="N12" s="19" t="n">
        <v>125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266</v>
      </c>
      <c r="D13" s="23" t="n">
        <v>30</v>
      </c>
      <c r="E13" s="19" t="n">
        <v>236</v>
      </c>
      <c r="F13" s="20" t="n">
        <f aca="false">G13+H13</f>
        <v>158</v>
      </c>
      <c r="G13" s="19" t="n">
        <v>8</v>
      </c>
      <c r="H13" s="19" t="n">
        <v>150</v>
      </c>
      <c r="I13" s="20" t="n">
        <f aca="false">J13+K13</f>
        <v>440</v>
      </c>
      <c r="J13" s="19" t="n">
        <v>65</v>
      </c>
      <c r="K13" s="19" t="n">
        <v>375</v>
      </c>
      <c r="L13" s="20" t="n">
        <f aca="false">M13+N13</f>
        <v>285</v>
      </c>
      <c r="M13" s="19" t="n">
        <v>79</v>
      </c>
      <c r="N13" s="19" t="n">
        <v>206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11</v>
      </c>
      <c r="D14" s="19" t="n">
        <v>11</v>
      </c>
      <c r="E14" s="23" t="n">
        <v>0</v>
      </c>
      <c r="F14" s="20" t="n">
        <f aca="false">G14+H14</f>
        <v>5</v>
      </c>
      <c r="G14" s="19" t="n">
        <v>5</v>
      </c>
      <c r="H14" s="23" t="n">
        <v>0</v>
      </c>
      <c r="I14" s="20" t="n">
        <f aca="false">J14+K14</f>
        <v>91</v>
      </c>
      <c r="J14" s="19" t="n">
        <v>70</v>
      </c>
      <c r="K14" s="19" t="n">
        <v>21</v>
      </c>
      <c r="L14" s="20" t="n">
        <f aca="false">M14+N14</f>
        <v>36</v>
      </c>
      <c r="M14" s="21" t="n">
        <v>24</v>
      </c>
      <c r="N14" s="21" t="n">
        <v>12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1</v>
      </c>
      <c r="D15" s="23" t="n">
        <v>1</v>
      </c>
      <c r="E15" s="23" t="n">
        <v>0</v>
      </c>
      <c r="F15" s="24" t="n">
        <f aca="false">G15+H15</f>
        <v>9</v>
      </c>
      <c r="G15" s="23" t="n">
        <v>8</v>
      </c>
      <c r="H15" s="23" t="n">
        <v>1</v>
      </c>
      <c r="I15" s="20" t="n">
        <f aca="false">J15+K15</f>
        <v>43</v>
      </c>
      <c r="J15" s="19" t="n">
        <v>11</v>
      </c>
      <c r="K15" s="19" t="n">
        <v>32</v>
      </c>
      <c r="L15" s="27" t="n">
        <f aca="false">M15+N15</f>
        <v>94</v>
      </c>
      <c r="M15" s="21" t="n">
        <v>67</v>
      </c>
      <c r="N15" s="21" t="n">
        <v>27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1</v>
      </c>
      <c r="G16" s="23" t="n">
        <v>0</v>
      </c>
      <c r="H16" s="23" t="n">
        <v>1</v>
      </c>
      <c r="I16" s="20" t="n">
        <f aca="false">J16+K16</f>
        <v>59</v>
      </c>
      <c r="J16" s="19" t="n">
        <v>31</v>
      </c>
      <c r="K16" s="19" t="n">
        <v>28</v>
      </c>
      <c r="L16" s="27" t="n">
        <f aca="false">M16+N16</f>
        <v>169</v>
      </c>
      <c r="M16" s="21" t="n">
        <v>118</v>
      </c>
      <c r="N16" s="21" t="n">
        <v>51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1</v>
      </c>
      <c r="D17" s="23" t="n">
        <v>1</v>
      </c>
      <c r="E17" s="23" t="n">
        <v>0</v>
      </c>
      <c r="F17" s="20" t="n">
        <f aca="false">G17+H17</f>
        <v>4</v>
      </c>
      <c r="G17" s="23" t="n">
        <v>1</v>
      </c>
      <c r="H17" s="23" t="n">
        <v>3</v>
      </c>
      <c r="I17" s="20" t="n">
        <f aca="false">J17+K17</f>
        <v>120</v>
      </c>
      <c r="J17" s="19" t="n">
        <v>60</v>
      </c>
      <c r="K17" s="19" t="n">
        <v>60</v>
      </c>
      <c r="L17" s="27" t="n">
        <f aca="false">M17+N17</f>
        <v>91</v>
      </c>
      <c r="M17" s="21" t="n">
        <v>45</v>
      </c>
      <c r="N17" s="21" t="n">
        <v>46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4</v>
      </c>
      <c r="D18" s="23" t="n">
        <v>4</v>
      </c>
      <c r="E18" s="23" t="n">
        <v>0</v>
      </c>
      <c r="F18" s="24" t="n">
        <f aca="false">G18+H18</f>
        <v>1</v>
      </c>
      <c r="G18" s="23" t="n">
        <v>1</v>
      </c>
      <c r="H18" s="23" t="n">
        <v>0</v>
      </c>
      <c r="I18" s="20" t="n">
        <f aca="false">J18+K18</f>
        <v>49</v>
      </c>
      <c r="J18" s="23" t="n">
        <v>31</v>
      </c>
      <c r="K18" s="23" t="n">
        <v>18</v>
      </c>
      <c r="L18" s="27" t="n">
        <f aca="false">M18+N18</f>
        <v>169</v>
      </c>
      <c r="M18" s="21" t="n">
        <v>146</v>
      </c>
      <c r="N18" s="21" t="n">
        <v>23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26</v>
      </c>
      <c r="D19" s="19" t="n">
        <v>18</v>
      </c>
      <c r="E19" s="23" t="n">
        <v>8</v>
      </c>
      <c r="F19" s="24" t="n">
        <f aca="false">G19+H19</f>
        <v>7</v>
      </c>
      <c r="G19" s="23" t="n">
        <v>7</v>
      </c>
      <c r="H19" s="23" t="n">
        <v>0</v>
      </c>
      <c r="I19" s="20" t="n">
        <f aca="false">J19+K19</f>
        <v>200</v>
      </c>
      <c r="J19" s="23" t="n">
        <v>118</v>
      </c>
      <c r="K19" s="21" t="n">
        <v>82</v>
      </c>
      <c r="L19" s="27" t="n">
        <f aca="false">M19+N19</f>
        <v>204</v>
      </c>
      <c r="M19" s="21" t="n">
        <v>135</v>
      </c>
      <c r="N19" s="21" t="n">
        <v>69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7</v>
      </c>
      <c r="D20" s="19" t="n">
        <v>6</v>
      </c>
      <c r="E20" s="23" t="n">
        <v>1</v>
      </c>
      <c r="F20" s="20" t="n">
        <f aca="false">G20+H20</f>
        <v>21</v>
      </c>
      <c r="G20" s="23" t="n">
        <v>19</v>
      </c>
      <c r="H20" s="23" t="n">
        <v>2</v>
      </c>
      <c r="I20" s="20" t="n">
        <f aca="false">J20+K20</f>
        <v>202</v>
      </c>
      <c r="J20" s="19" t="n">
        <v>66</v>
      </c>
      <c r="K20" s="21" t="n">
        <v>136</v>
      </c>
      <c r="L20" s="27" t="n">
        <f aca="false">M20+N20</f>
        <v>819</v>
      </c>
      <c r="M20" s="21" t="n">
        <v>593</v>
      </c>
      <c r="N20" s="21" t="n">
        <v>226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2</v>
      </c>
      <c r="D21" s="23" t="n">
        <v>2</v>
      </c>
      <c r="E21" s="23" t="n">
        <v>0</v>
      </c>
      <c r="F21" s="24" t="n">
        <f aca="false">G21+H21</f>
        <v>1</v>
      </c>
      <c r="G21" s="23" t="n">
        <v>1</v>
      </c>
      <c r="H21" s="23" t="n">
        <v>0</v>
      </c>
      <c r="I21" s="20" t="n">
        <f aca="false">J21+K21</f>
        <v>50</v>
      </c>
      <c r="J21" s="19" t="n">
        <v>18</v>
      </c>
      <c r="K21" s="19" t="n">
        <v>32</v>
      </c>
      <c r="L21" s="27" t="n">
        <f aca="false">M21+N21</f>
        <v>141</v>
      </c>
      <c r="M21" s="21" t="n">
        <v>109</v>
      </c>
      <c r="N21" s="21" t="n">
        <v>32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30</v>
      </c>
      <c r="D22" s="23" t="n">
        <v>23</v>
      </c>
      <c r="E22" s="23" t="n">
        <v>7</v>
      </c>
      <c r="F22" s="24" t="n">
        <f aca="false">G22+H22</f>
        <v>17</v>
      </c>
      <c r="G22" s="23" t="n">
        <v>15</v>
      </c>
      <c r="H22" s="23" t="n">
        <v>2</v>
      </c>
      <c r="I22" s="20" t="n">
        <f aca="false">J22+K22</f>
        <v>1863</v>
      </c>
      <c r="J22" s="19" t="n">
        <v>790</v>
      </c>
      <c r="K22" s="23" t="n">
        <v>1073</v>
      </c>
      <c r="L22" s="27" t="n">
        <f aca="false">M22+N22</f>
        <v>2344</v>
      </c>
      <c r="M22" s="21" t="n">
        <v>832</v>
      </c>
      <c r="N22" s="21" t="n">
        <v>1512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403</v>
      </c>
      <c r="J23" s="19" t="n">
        <v>75</v>
      </c>
      <c r="K23" s="19" t="n">
        <v>328</v>
      </c>
      <c r="L23" s="27" t="n">
        <f aca="false">M23+N23</f>
        <v>572</v>
      </c>
      <c r="M23" s="21" t="n">
        <v>153</v>
      </c>
      <c r="N23" s="21" t="n">
        <v>419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336</v>
      </c>
      <c r="J24" s="19" t="n">
        <v>177</v>
      </c>
      <c r="K24" s="19" t="n">
        <v>159</v>
      </c>
      <c r="L24" s="27" t="n">
        <f aca="false">M24+N24</f>
        <v>343</v>
      </c>
      <c r="M24" s="21" t="n">
        <v>182</v>
      </c>
      <c r="N24" s="21" t="n">
        <v>161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2</v>
      </c>
      <c r="G25" s="23" t="n">
        <v>2</v>
      </c>
      <c r="H25" s="23" t="n">
        <v>0</v>
      </c>
      <c r="I25" s="20" t="n">
        <f aca="false">J25+K25</f>
        <v>86</v>
      </c>
      <c r="J25" s="19" t="n">
        <v>54</v>
      </c>
      <c r="K25" s="19" t="n">
        <v>32</v>
      </c>
      <c r="L25" s="27" t="n">
        <f aca="false">M25+N25</f>
        <v>147</v>
      </c>
      <c r="M25" s="21" t="n">
        <v>126</v>
      </c>
      <c r="N25" s="21" t="n">
        <v>21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39</v>
      </c>
      <c r="D26" s="19" t="n">
        <v>20</v>
      </c>
      <c r="E26" s="19" t="n">
        <v>119</v>
      </c>
      <c r="F26" s="20" t="n">
        <f aca="false">G26+H26</f>
        <v>83</v>
      </c>
      <c r="G26" s="19" t="n">
        <v>9</v>
      </c>
      <c r="H26" s="19" t="n">
        <v>74</v>
      </c>
      <c r="I26" s="20" t="n">
        <f aca="false">J26+K26</f>
        <v>1123</v>
      </c>
      <c r="J26" s="19" t="n">
        <v>339</v>
      </c>
      <c r="K26" s="19" t="n">
        <v>784</v>
      </c>
      <c r="L26" s="27" t="n">
        <f aca="false">M26+N26</f>
        <v>1694</v>
      </c>
      <c r="M26" s="21" t="n">
        <v>505</v>
      </c>
      <c r="N26" s="21" t="n">
        <v>1189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0</v>
      </c>
      <c r="M27" s="31" t="n">
        <v>0</v>
      </c>
      <c r="N27" s="31" t="n">
        <v>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9:27Z</dcterms:created>
  <dc:creator>大分県庁</dc:creator>
  <dc:description/>
  <dc:language>en-US</dc:language>
  <cp:lastModifiedBy>大分県庁</cp:lastModifiedBy>
  <dcterms:modified xsi:type="dcterms:W3CDTF">2009-04-24T04:09:32Z</dcterms:modified>
  <cp:revision>0</cp:revision>
  <dc:subject/>
  <dc:title/>
</cp:coreProperties>
</file>