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7'!$A$1:$E$2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中高年齢者に対する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月よりの 繰越し</t>
  </si>
  <si>
    <t xml:space="preserve">新規求職申込件数</t>
  </si>
  <si>
    <t xml:space="preserve">紹 介 件 数</t>
  </si>
  <si>
    <t xml:space="preserve">就 職 件 数</t>
  </si>
  <si>
    <t xml:space="preserve">安定所</t>
  </si>
  <si>
    <t xml:space="preserve">有 効 求 職 者 数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       50</t>
  </si>
  <si>
    <t xml:space="preserve">       51</t>
  </si>
  <si>
    <t xml:space="preserve">       52</t>
  </si>
  <si>
    <t xml:space="preserve">       53</t>
  </si>
  <si>
    <t xml:space="preserve">       54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2" hidden="false" customHeight="true" outlineLevel="0" collapsed="false">
      <c r="A5" s="15" t="s">
        <v>9</v>
      </c>
      <c r="B5" s="16" t="n">
        <v>34215</v>
      </c>
      <c r="C5" s="17" t="n">
        <v>9550</v>
      </c>
      <c r="D5" s="17" t="n">
        <v>4726</v>
      </c>
      <c r="E5" s="17" t="n">
        <v>2591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2" hidden="false" customHeight="true" outlineLevel="0" collapsed="false">
      <c r="A6" s="18" t="s">
        <v>10</v>
      </c>
      <c r="B6" s="16" t="n">
        <v>50563</v>
      </c>
      <c r="C6" s="17" t="n">
        <v>11664</v>
      </c>
      <c r="D6" s="17" t="n">
        <v>5369</v>
      </c>
      <c r="E6" s="17" t="n">
        <v>2672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" hidden="false" customHeight="true" outlineLevel="0" collapsed="false">
      <c r="A7" s="18" t="s">
        <v>11</v>
      </c>
      <c r="B7" s="16" t="n">
        <v>59877</v>
      </c>
      <c r="C7" s="17" t="n">
        <v>11725</v>
      </c>
      <c r="D7" s="17" t="n">
        <v>5006</v>
      </c>
      <c r="E7" s="17" t="n">
        <v>2473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2" hidden="false" customHeight="true" outlineLevel="0" collapsed="false">
      <c r="A8" s="18" t="s">
        <v>12</v>
      </c>
      <c r="B8" s="16" t="n">
        <v>64824</v>
      </c>
      <c r="C8" s="17" t="n">
        <v>13108</v>
      </c>
      <c r="D8" s="17" t="n">
        <v>6014</v>
      </c>
      <c r="E8" s="17" t="n">
        <v>3037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" hidden="false" customHeight="true" outlineLevel="0" collapsed="false">
      <c r="A9" s="18" t="s">
        <v>13</v>
      </c>
      <c r="B9" s="16" t="n">
        <v>71103</v>
      </c>
      <c r="C9" s="17" t="n">
        <v>12950</v>
      </c>
      <c r="D9" s="17" t="n">
        <v>6011</v>
      </c>
      <c r="E9" s="17" t="n">
        <v>2944</v>
      </c>
      <c r="F9" s="6"/>
      <c r="G9" s="6"/>
    </row>
    <row r="10" customFormat="false" ht="11.25" hidden="false" customHeight="true" outlineLevel="0" collapsed="false">
      <c r="A10" s="18"/>
      <c r="B10" s="16"/>
      <c r="C10" s="17"/>
      <c r="D10" s="17"/>
      <c r="E10" s="17"/>
      <c r="F10" s="6"/>
      <c r="G10" s="6"/>
    </row>
    <row r="11" customFormat="false" ht="12" hidden="false" customHeight="true" outlineLevel="0" collapsed="false">
      <c r="A11" s="19" t="s">
        <v>14</v>
      </c>
      <c r="B11" s="20" t="n">
        <f aca="false">SUM(B13:B20)</f>
        <v>74557</v>
      </c>
      <c r="C11" s="21" t="n">
        <f aca="false">SUM(C13:C20)</f>
        <v>13184</v>
      </c>
      <c r="D11" s="21" t="n">
        <f aca="false">SUM(D13:D20)</f>
        <v>6696</v>
      </c>
      <c r="E11" s="21" t="n">
        <f aca="false">SUM(E13:E20)</f>
        <v>3344</v>
      </c>
      <c r="F11" s="6"/>
      <c r="G11" s="6"/>
    </row>
    <row r="12" customFormat="false" ht="10.5" hidden="false" customHeight="true" outlineLevel="0" collapsed="false">
      <c r="A12" s="22"/>
      <c r="B12" s="16"/>
      <c r="C12" s="22"/>
      <c r="D12" s="22"/>
      <c r="E12" s="22"/>
    </row>
    <row r="13" customFormat="false" ht="11.65" hidden="false" customHeight="true" outlineLevel="0" collapsed="false">
      <c r="A13" s="23" t="s">
        <v>15</v>
      </c>
      <c r="B13" s="16" t="n">
        <v>22640</v>
      </c>
      <c r="C13" s="22" t="n">
        <v>3531</v>
      </c>
      <c r="D13" s="22" t="n">
        <v>1792</v>
      </c>
      <c r="E13" s="22" t="n">
        <v>928</v>
      </c>
    </row>
    <row r="14" customFormat="false" ht="11.65" hidden="false" customHeight="true" outlineLevel="0" collapsed="false">
      <c r="A14" s="23" t="s">
        <v>16</v>
      </c>
      <c r="B14" s="16" t="n">
        <v>13379</v>
      </c>
      <c r="C14" s="22" t="n">
        <v>2555</v>
      </c>
      <c r="D14" s="22" t="n">
        <v>1172</v>
      </c>
      <c r="E14" s="22" t="n">
        <v>507</v>
      </c>
    </row>
    <row r="15" customFormat="false" ht="11.65" hidden="false" customHeight="true" outlineLevel="0" collapsed="false">
      <c r="A15" s="23" t="s">
        <v>17</v>
      </c>
      <c r="B15" s="16" t="n">
        <v>4773</v>
      </c>
      <c r="C15" s="22" t="n">
        <v>1029</v>
      </c>
      <c r="D15" s="22" t="n">
        <v>759</v>
      </c>
      <c r="E15" s="22" t="n">
        <v>235</v>
      </c>
    </row>
    <row r="16" customFormat="false" ht="11.65" hidden="false" customHeight="true" outlineLevel="0" collapsed="false">
      <c r="A16" s="23" t="s">
        <v>18</v>
      </c>
      <c r="B16" s="16" t="n">
        <v>6447</v>
      </c>
      <c r="C16" s="22" t="n">
        <v>1117</v>
      </c>
      <c r="D16" s="22" t="n">
        <v>737</v>
      </c>
      <c r="E16" s="22" t="n">
        <v>345</v>
      </c>
    </row>
    <row r="17" customFormat="false" ht="11.65" hidden="false" customHeight="true" outlineLevel="0" collapsed="false">
      <c r="A17" s="23" t="s">
        <v>19</v>
      </c>
      <c r="B17" s="16" t="n">
        <v>5625</v>
      </c>
      <c r="C17" s="22" t="n">
        <v>967</v>
      </c>
      <c r="D17" s="22" t="n">
        <v>561</v>
      </c>
      <c r="E17" s="22" t="n">
        <v>291</v>
      </c>
    </row>
    <row r="18" customFormat="false" ht="11.65" hidden="false" customHeight="true" outlineLevel="0" collapsed="false">
      <c r="A18" s="23" t="s">
        <v>20</v>
      </c>
      <c r="B18" s="16" t="n">
        <v>12204</v>
      </c>
      <c r="C18" s="22" t="n">
        <v>2180</v>
      </c>
      <c r="D18" s="22" t="n">
        <v>941</v>
      </c>
      <c r="E18" s="22" t="n">
        <v>572</v>
      </c>
    </row>
    <row r="19" customFormat="false" ht="11.65" hidden="false" customHeight="true" outlineLevel="0" collapsed="false">
      <c r="A19" s="23" t="s">
        <v>21</v>
      </c>
      <c r="B19" s="16" t="n">
        <v>5710</v>
      </c>
      <c r="C19" s="22" t="n">
        <v>982</v>
      </c>
      <c r="D19" s="22" t="n">
        <v>485</v>
      </c>
      <c r="E19" s="22" t="n">
        <v>310</v>
      </c>
    </row>
    <row r="20" customFormat="false" ht="11.65" hidden="false" customHeight="true" outlineLevel="0" collapsed="false">
      <c r="A20" s="24" t="s">
        <v>22</v>
      </c>
      <c r="B20" s="25" t="n">
        <v>3779</v>
      </c>
      <c r="C20" s="26" t="n">
        <v>823</v>
      </c>
      <c r="D20" s="26" t="n">
        <v>249</v>
      </c>
      <c r="E20" s="26" t="n">
        <v>156</v>
      </c>
    </row>
    <row r="21" customFormat="false" ht="12" hidden="false" customHeight="false" outlineLevel="0" collapsed="false">
      <c r="A21" s="27" t="s">
        <v>23</v>
      </c>
      <c r="B21" s="22"/>
      <c r="C21" s="22"/>
      <c r="D21" s="22"/>
      <c r="E21" s="22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8:24Z</dcterms:created>
  <dc:creator>大分県庁</dc:creator>
  <dc:description/>
  <dc:language>en-US</dc:language>
  <cp:lastModifiedBy>大分県庁</cp:lastModifiedBy>
  <dcterms:modified xsi:type="dcterms:W3CDTF">2009-04-24T04:08:29Z</dcterms:modified>
  <cp:revision>0</cp:revision>
  <dc:subject/>
  <dc:title/>
</cp:coreProperties>
</file>