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externalReferences>
    <externalReference r:id="rId3"/>
  </externalReferences>
  <definedNames>
    <definedName function="false" hidden="false" localSheetId="0" name="_xlnm.Print_Area" vbProcedure="false">'171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71.</t>
    </r>
    <r>
      <rPr>
        <sz val="14"/>
        <color rgb="FF000000"/>
        <rFont val="Noto Sans"/>
        <family val="2"/>
      </rPr>
      <t xml:space="preserve">トラック貨物輸送トン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5" activeCellId="0" sqref="F15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6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5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4" customFormat="true" ht="18" hidden="false" customHeight="true" outlineLevel="0" collapsed="false">
      <c r="A6" s="12" t="n">
        <f aca="false">SUM(B6:C6)</f>
        <v>43075</v>
      </c>
      <c r="B6" s="12" t="n">
        <v>9532</v>
      </c>
      <c r="C6" s="12" t="n">
        <v>33543</v>
      </c>
      <c r="D6" s="12" t="n">
        <f aca="false">SUM(E6:F6)</f>
        <v>49919</v>
      </c>
      <c r="E6" s="12" t="n">
        <v>11870</v>
      </c>
      <c r="F6" s="12" t="n">
        <v>38049</v>
      </c>
      <c r="G6" s="12" t="n">
        <f aca="false">SUM(H6:I6)</f>
        <v>54324</v>
      </c>
      <c r="H6" s="12" t="n">
        <v>13642</v>
      </c>
      <c r="I6" s="13" t="n">
        <v>40682</v>
      </c>
      <c r="J6" s="2"/>
    </row>
    <row r="7" s="7" customFormat="true" ht="13.5" hidden="false" customHeight="true" outlineLevel="0" collapsed="false">
      <c r="A7" s="15" t="s">
        <v>8</v>
      </c>
      <c r="B7" s="16"/>
      <c r="C7" s="16"/>
      <c r="D7" s="16"/>
      <c r="E7" s="16"/>
      <c r="F7" s="16"/>
      <c r="G7" s="16"/>
      <c r="H7" s="16"/>
      <c r="I7" s="16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7"/>
      <c r="F13" s="17"/>
      <c r="G13" s="17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4:01Z</dcterms:created>
  <dc:creator>大分県庁</dc:creator>
  <dc:description/>
  <dc:language>en-US</dc:language>
  <cp:lastModifiedBy>大分県庁</cp:lastModifiedBy>
  <dcterms:modified xsi:type="dcterms:W3CDTF">2009-04-24T04:04:05Z</dcterms:modified>
  <cp:revision>0</cp:revision>
  <dc:subject/>
  <dc:title/>
</cp:coreProperties>
</file>