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証券売買高</t>
    </r>
  </si>
  <si>
    <r>
      <rPr>
        <sz val="8.5"/>
        <color rgb="FF000000"/>
        <rFont val="Noto Sans"/>
        <family val="2"/>
      </rPr>
      <t xml:space="preserve">（単位：株数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4" t="s">
        <v>9</v>
      </c>
      <c r="F4" s="16" t="s">
        <v>10</v>
      </c>
      <c r="G4" s="17" t="s">
        <v>11</v>
      </c>
      <c r="H4" s="14" t="s">
        <v>12</v>
      </c>
      <c r="I4" s="11"/>
      <c r="J4" s="12"/>
    </row>
    <row r="5" s="19" customFormat="true" ht="14.1" hidden="false" customHeight="true" outlineLevel="0" collapsed="false">
      <c r="A5" s="9"/>
      <c r="B5" s="14"/>
      <c r="C5" s="14"/>
      <c r="D5" s="14"/>
      <c r="E5" s="14"/>
      <c r="F5" s="18" t="s">
        <v>13</v>
      </c>
      <c r="G5" s="18" t="s">
        <v>14</v>
      </c>
      <c r="H5" s="14"/>
      <c r="I5" s="11"/>
      <c r="J5" s="12"/>
    </row>
    <row r="6" s="24" customFormat="true" ht="14.1" hidden="false" customHeight="true" outlineLevel="0" collapsed="false">
      <c r="A6" s="20" t="s">
        <v>15</v>
      </c>
      <c r="B6" s="21" t="n">
        <v>383605</v>
      </c>
      <c r="C6" s="22" t="n">
        <v>107976</v>
      </c>
      <c r="D6" s="22" t="n">
        <v>1292</v>
      </c>
      <c r="E6" s="22" t="n">
        <v>364</v>
      </c>
      <c r="F6" s="22" t="n">
        <v>8266</v>
      </c>
      <c r="G6" s="22" t="n">
        <v>3395</v>
      </c>
      <c r="H6" s="23" t="n">
        <v>4871</v>
      </c>
      <c r="I6" s="22" t="n">
        <v>303282</v>
      </c>
      <c r="J6" s="8"/>
    </row>
    <row r="7" s="24" customFormat="true" ht="14.1" hidden="false" customHeight="true" outlineLevel="0" collapsed="false">
      <c r="A7" s="25" t="s">
        <v>16</v>
      </c>
      <c r="B7" s="26" t="n">
        <v>541202</v>
      </c>
      <c r="C7" s="26" t="n">
        <v>171991</v>
      </c>
      <c r="D7" s="26" t="n">
        <v>1892</v>
      </c>
      <c r="E7" s="26" t="n">
        <v>601</v>
      </c>
      <c r="F7" s="26" t="n">
        <v>7771</v>
      </c>
      <c r="G7" s="26" t="n">
        <v>5442</v>
      </c>
      <c r="H7" s="27" t="n">
        <v>2328</v>
      </c>
      <c r="I7" s="26" t="n">
        <v>469351</v>
      </c>
      <c r="J7" s="8"/>
    </row>
    <row r="8" s="24" customFormat="true" ht="14.1" hidden="false" customHeight="true" outlineLevel="0" collapsed="false">
      <c r="A8" s="25"/>
      <c r="B8" s="28"/>
      <c r="C8" s="29"/>
      <c r="D8" s="29"/>
      <c r="E8" s="29"/>
      <c r="F8" s="29"/>
      <c r="G8" s="29"/>
      <c r="H8" s="30"/>
      <c r="I8" s="29"/>
      <c r="J8" s="8"/>
    </row>
    <row r="9" s="35" customFormat="true" ht="14.1" hidden="false" customHeight="true" outlineLevel="0" collapsed="false">
      <c r="A9" s="31" t="s">
        <v>17</v>
      </c>
      <c r="B9" s="32" t="n">
        <f aca="false">SUM(B11:B22)</f>
        <v>566890</v>
      </c>
      <c r="C9" s="32" t="n">
        <f aca="false">SUM(C11:C22)</f>
        <v>182224</v>
      </c>
      <c r="D9" s="32" t="n">
        <v>1982</v>
      </c>
      <c r="E9" s="32" t="n">
        <v>637</v>
      </c>
      <c r="F9" s="32" t="n">
        <f aca="false">SUM(F11:F22)</f>
        <v>7045</v>
      </c>
      <c r="G9" s="32" t="n">
        <f aca="false">SUM(G11:G22)</f>
        <v>6397</v>
      </c>
      <c r="H9" s="33" t="n">
        <f aca="false">SUM(H11:H22)</f>
        <v>648</v>
      </c>
      <c r="I9" s="32" t="n">
        <f aca="false">SUM(I11:I22)</f>
        <v>347795</v>
      </c>
      <c r="J9" s="34"/>
    </row>
    <row r="10" s="35" customFormat="true" ht="14.1" hidden="false" customHeight="true" outlineLevel="0" collapsed="false">
      <c r="A10" s="36"/>
      <c r="B10" s="37"/>
      <c r="C10" s="38"/>
      <c r="D10" s="38"/>
      <c r="E10" s="38"/>
      <c r="F10" s="38"/>
      <c r="G10" s="38"/>
      <c r="H10" s="30"/>
      <c r="I10" s="38"/>
      <c r="J10" s="8"/>
    </row>
    <row r="11" s="8" customFormat="true" ht="14.1" hidden="false" customHeight="true" outlineLevel="0" collapsed="false">
      <c r="A11" s="39" t="s">
        <v>18</v>
      </c>
      <c r="B11" s="40" t="n">
        <v>43629</v>
      </c>
      <c r="C11" s="40" t="n">
        <v>17336</v>
      </c>
      <c r="D11" s="41" t="n">
        <v>1896</v>
      </c>
      <c r="E11" s="40" t="n">
        <v>753</v>
      </c>
      <c r="F11" s="40" t="n">
        <v>722</v>
      </c>
      <c r="G11" s="41" t="n">
        <v>531</v>
      </c>
      <c r="H11" s="42" t="n">
        <v>191</v>
      </c>
      <c r="I11" s="41" t="n">
        <v>37452</v>
      </c>
    </row>
    <row r="12" customFormat="false" ht="14.1" hidden="false" customHeight="true" outlineLevel="0" collapsed="false">
      <c r="A12" s="43" t="s">
        <v>19</v>
      </c>
      <c r="B12" s="41" t="n">
        <v>74615</v>
      </c>
      <c r="C12" s="41" t="n">
        <v>20769</v>
      </c>
      <c r="D12" s="41" t="n">
        <v>3108</v>
      </c>
      <c r="E12" s="41" t="n">
        <v>865</v>
      </c>
      <c r="F12" s="41" t="n">
        <v>449</v>
      </c>
      <c r="G12" s="41" t="n">
        <v>477</v>
      </c>
      <c r="H12" s="44" t="n">
        <v>-28</v>
      </c>
      <c r="I12" s="41" t="n">
        <v>26387</v>
      </c>
      <c r="J12" s="8"/>
    </row>
    <row r="13" customFormat="false" ht="14.1" hidden="false" customHeight="true" outlineLevel="0" collapsed="false">
      <c r="A13" s="43" t="s">
        <v>20</v>
      </c>
      <c r="B13" s="41" t="n">
        <v>41527</v>
      </c>
      <c r="C13" s="41" t="n">
        <v>13265</v>
      </c>
      <c r="D13" s="41" t="n">
        <v>1661</v>
      </c>
      <c r="E13" s="41" t="n">
        <v>530</v>
      </c>
      <c r="F13" s="41" t="n">
        <v>656</v>
      </c>
      <c r="G13" s="41" t="n">
        <v>621</v>
      </c>
      <c r="H13" s="44" t="n">
        <v>35</v>
      </c>
      <c r="I13" s="41" t="n">
        <v>44083</v>
      </c>
      <c r="J13" s="8"/>
    </row>
    <row r="14" customFormat="false" ht="12" hidden="false" customHeight="true" outlineLevel="0" collapsed="false">
      <c r="A14" s="43" t="s">
        <v>21</v>
      </c>
      <c r="B14" s="41" t="n">
        <v>46639</v>
      </c>
      <c r="C14" s="41" t="n">
        <v>13937</v>
      </c>
      <c r="D14" s="41" t="n">
        <v>1865</v>
      </c>
      <c r="E14" s="41" t="n">
        <v>557</v>
      </c>
      <c r="F14" s="41" t="n">
        <v>577</v>
      </c>
      <c r="G14" s="41" t="n">
        <v>510</v>
      </c>
      <c r="H14" s="44" t="n">
        <v>67</v>
      </c>
      <c r="I14" s="41" t="n">
        <v>36419</v>
      </c>
      <c r="J14" s="8"/>
    </row>
    <row r="15" customFormat="false" ht="12" hidden="false" customHeight="true" outlineLevel="0" collapsed="false">
      <c r="A15" s="43" t="s">
        <v>22</v>
      </c>
      <c r="B15" s="41" t="n">
        <v>42320</v>
      </c>
      <c r="C15" s="41" t="n">
        <v>12834</v>
      </c>
      <c r="D15" s="41" t="n">
        <v>1627</v>
      </c>
      <c r="E15" s="41" t="n">
        <v>493</v>
      </c>
      <c r="F15" s="41" t="n">
        <v>596</v>
      </c>
      <c r="G15" s="41" t="n">
        <v>537</v>
      </c>
      <c r="H15" s="44" t="n">
        <v>59</v>
      </c>
      <c r="I15" s="41" t="n">
        <v>26696</v>
      </c>
    </row>
    <row r="16" customFormat="false" ht="12" hidden="false" customHeight="true" outlineLevel="0" collapsed="false">
      <c r="A16" s="43" t="s">
        <v>23</v>
      </c>
      <c r="B16" s="41" t="n">
        <v>36716</v>
      </c>
      <c r="C16" s="41" t="n">
        <v>12852</v>
      </c>
      <c r="D16" s="41" t="n">
        <v>1596</v>
      </c>
      <c r="E16" s="41" t="n">
        <v>558</v>
      </c>
      <c r="F16" s="41" t="n">
        <v>562</v>
      </c>
      <c r="G16" s="41" t="n">
        <v>435</v>
      </c>
      <c r="H16" s="44" t="n">
        <v>127</v>
      </c>
      <c r="I16" s="41" t="n">
        <v>29595</v>
      </c>
    </row>
    <row r="17" customFormat="false" ht="12" hidden="false" customHeight="true" outlineLevel="0" collapsed="false">
      <c r="A17" s="43" t="s">
        <v>24</v>
      </c>
      <c r="B17" s="41" t="n">
        <v>44219</v>
      </c>
      <c r="C17" s="41" t="n">
        <v>19176</v>
      </c>
      <c r="D17" s="41" t="n">
        <v>1768</v>
      </c>
      <c r="E17" s="41" t="n">
        <v>767</v>
      </c>
      <c r="F17" s="41" t="n">
        <v>449</v>
      </c>
      <c r="G17" s="41" t="n">
        <v>475</v>
      </c>
      <c r="H17" s="44" t="n">
        <v>-26</v>
      </c>
      <c r="I17" s="41" t="n">
        <v>31431</v>
      </c>
    </row>
    <row r="18" customFormat="false" ht="12" hidden="false" customHeight="true" outlineLevel="0" collapsed="false">
      <c r="A18" s="43" t="s">
        <v>25</v>
      </c>
      <c r="B18" s="41" t="n">
        <v>37479</v>
      </c>
      <c r="C18" s="41" t="n">
        <v>14952</v>
      </c>
      <c r="D18" s="41" t="n">
        <v>1629</v>
      </c>
      <c r="E18" s="41" t="n">
        <v>650</v>
      </c>
      <c r="F18" s="41" t="n">
        <v>519</v>
      </c>
      <c r="G18" s="41" t="n">
        <v>485</v>
      </c>
      <c r="H18" s="44" t="n">
        <v>34</v>
      </c>
      <c r="I18" s="41" t="n">
        <v>26171</v>
      </c>
    </row>
    <row r="19" customFormat="false" ht="12" hidden="false" customHeight="true" outlineLevel="0" collapsed="false">
      <c r="A19" s="43" t="s">
        <v>26</v>
      </c>
      <c r="B19" s="41" t="n">
        <v>34424</v>
      </c>
      <c r="C19" s="41" t="n">
        <v>11219</v>
      </c>
      <c r="D19" s="41" t="n">
        <v>1496</v>
      </c>
      <c r="E19" s="41" t="n">
        <v>487</v>
      </c>
      <c r="F19" s="41" t="n">
        <v>964</v>
      </c>
      <c r="G19" s="41" t="n">
        <v>560</v>
      </c>
      <c r="H19" s="44" t="n">
        <v>404</v>
      </c>
      <c r="I19" s="41" t="n">
        <v>22646</v>
      </c>
    </row>
    <row r="20" customFormat="false" ht="12" hidden="false" customHeight="true" outlineLevel="0" collapsed="false">
      <c r="A20" s="45" t="s">
        <v>27</v>
      </c>
      <c r="B20" s="41" t="n">
        <v>57108</v>
      </c>
      <c r="C20" s="41" t="n">
        <v>15600</v>
      </c>
      <c r="D20" s="41" t="n">
        <v>2595</v>
      </c>
      <c r="E20" s="41" t="n">
        <v>709</v>
      </c>
      <c r="F20" s="41" t="n">
        <v>460</v>
      </c>
      <c r="G20" s="41" t="n">
        <v>450</v>
      </c>
      <c r="H20" s="44" t="n">
        <v>10</v>
      </c>
      <c r="I20" s="41" t="n">
        <v>8578</v>
      </c>
    </row>
    <row r="21" customFormat="false" ht="12" hidden="false" customHeight="true" outlineLevel="0" collapsed="false">
      <c r="A21" s="43" t="s">
        <v>28</v>
      </c>
      <c r="B21" s="41" t="n">
        <v>72690</v>
      </c>
      <c r="C21" s="41" t="n">
        <v>18721</v>
      </c>
      <c r="D21" s="41" t="n">
        <v>3160</v>
      </c>
      <c r="E21" s="41" t="n">
        <v>813</v>
      </c>
      <c r="F21" s="41" t="n">
        <v>466</v>
      </c>
      <c r="G21" s="41" t="n">
        <v>497</v>
      </c>
      <c r="H21" s="44" t="n">
        <v>-31</v>
      </c>
      <c r="I21" s="41" t="n">
        <v>17227</v>
      </c>
    </row>
    <row r="22" customFormat="false" ht="12" hidden="false" customHeight="false" outlineLevel="0" collapsed="false">
      <c r="A22" s="46" t="s">
        <v>29</v>
      </c>
      <c r="B22" s="47" t="n">
        <v>35524</v>
      </c>
      <c r="C22" s="48" t="n">
        <v>11563</v>
      </c>
      <c r="D22" s="48" t="n">
        <v>1480</v>
      </c>
      <c r="E22" s="48" t="n">
        <v>481</v>
      </c>
      <c r="F22" s="48" t="n">
        <v>625</v>
      </c>
      <c r="G22" s="48" t="n">
        <v>819</v>
      </c>
      <c r="H22" s="49" t="n">
        <v>-194</v>
      </c>
      <c r="I22" s="48" t="n">
        <v>41110</v>
      </c>
    </row>
    <row r="23" customFormat="false" ht="15" hidden="false" customHeight="true" outlineLevel="0" collapsed="false">
      <c r="A23" s="50" t="s">
        <v>30</v>
      </c>
      <c r="B23" s="51"/>
      <c r="C23" s="51"/>
      <c r="D23" s="51"/>
      <c r="E23" s="51"/>
      <c r="F23" s="51"/>
      <c r="G23" s="51"/>
      <c r="H23" s="51"/>
      <c r="I23" s="51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3:54Z</dcterms:created>
  <dc:creator>大分県庁</dc:creator>
  <dc:description/>
  <dc:language>en-US</dc:language>
  <cp:lastModifiedBy>大分県庁</cp:lastModifiedBy>
  <dcterms:modified xsi:type="dcterms:W3CDTF">2009-04-24T03:04:00Z</dcterms:modified>
  <cp:revision>0</cp:revision>
  <dc:subject/>
  <dc:title/>
</cp:coreProperties>
</file>