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M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信用金庫主要勘定</t>
    </r>
  </si>
  <si>
    <r>
      <rPr>
        <sz val="8.5"/>
        <color rgb="FF000000"/>
        <rFont val="Noto Sans"/>
        <family val="2"/>
      </rPr>
      <t xml:space="preserve">（単位  金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資                      産</t>
  </si>
  <si>
    <t xml:space="preserve">負                          債</t>
  </si>
  <si>
    <t xml:space="preserve">会員数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金庫協会  </t>
  </si>
  <si>
    <r>
      <rPr>
        <sz val="8.5"/>
        <color rgb="FF000000"/>
        <rFont val="Noto Sans"/>
        <family val="2"/>
      </rPr>
      <t xml:space="preserve">注</t>
    </r>
    <r>
      <rPr>
        <sz val="8.5"/>
        <color rgb="FF000000"/>
        <rFont val="ＭＳ 明朝"/>
        <family val="1"/>
        <charset val="128"/>
      </rPr>
      <t xml:space="preserve">)   </t>
    </r>
    <r>
      <rPr>
        <sz val="8.5"/>
        <color rgb="FF000000"/>
        <rFont val="Noto Sans"/>
        <family val="2"/>
      </rPr>
      <t xml:space="preserve">貸出金は金融機関等貸付金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99"/>
    <col collapsed="false" customWidth="true" hidden="false" outlineLevel="0" max="7" min="7" style="1" width="6.11"/>
    <col collapsed="false" customWidth="true" hidden="false" outlineLevel="0" max="8" min="8" style="1" width="7.99"/>
    <col collapsed="false" customWidth="true" hidden="false" outlineLevel="0" max="9" min="9" style="1" width="6.11"/>
    <col collapsed="false" customWidth="true" hidden="false" outlineLevel="0" max="10" min="10" style="1" width="8.11"/>
    <col collapsed="false" customWidth="true" hidden="false" outlineLevel="0" max="12" min="11" style="1" width="6.11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8"/>
      <c r="J2" s="8"/>
      <c r="K2" s="8"/>
      <c r="L2" s="9"/>
      <c r="M2" s="10"/>
      <c r="N2" s="11"/>
    </row>
    <row r="3" s="17" customFormat="true" ht="14.1" hidden="false" customHeight="true" outlineLevel="0" collapsed="false">
      <c r="A3" s="12" t="s">
        <v>2</v>
      </c>
      <c r="B3" s="13"/>
      <c r="C3" s="14" t="s">
        <v>3</v>
      </c>
      <c r="D3" s="14"/>
      <c r="E3" s="14"/>
      <c r="F3" s="14"/>
      <c r="G3" s="14"/>
      <c r="H3" s="15" t="s">
        <v>4</v>
      </c>
      <c r="I3" s="15"/>
      <c r="J3" s="15"/>
      <c r="K3" s="15"/>
      <c r="L3" s="15"/>
      <c r="M3" s="15"/>
      <c r="N3" s="16"/>
    </row>
    <row r="4" s="17" customFormat="true" ht="14.1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4" t="s">
        <v>11</v>
      </c>
      <c r="I4" s="14"/>
      <c r="J4" s="14"/>
      <c r="K4" s="20" t="s">
        <v>12</v>
      </c>
      <c r="L4" s="20" t="s">
        <v>13</v>
      </c>
      <c r="M4" s="22" t="s">
        <v>14</v>
      </c>
      <c r="N4" s="16"/>
    </row>
    <row r="5" s="26" customFormat="true" ht="14.1" hidden="false" customHeight="true" outlineLevel="0" collapsed="false">
      <c r="A5" s="12"/>
      <c r="B5" s="23"/>
      <c r="C5" s="19"/>
      <c r="D5" s="20"/>
      <c r="E5" s="20"/>
      <c r="F5" s="20"/>
      <c r="G5" s="21"/>
      <c r="H5" s="24" t="s">
        <v>15</v>
      </c>
      <c r="I5" s="22" t="s">
        <v>16</v>
      </c>
      <c r="J5" s="25" t="s">
        <v>17</v>
      </c>
      <c r="K5" s="20"/>
      <c r="L5" s="20"/>
      <c r="M5" s="22"/>
      <c r="N5" s="16"/>
    </row>
    <row r="6" s="30" customFormat="true" ht="14.1" hidden="false" customHeight="true" outlineLevel="0" collapsed="false">
      <c r="A6" s="27" t="s">
        <v>18</v>
      </c>
      <c r="B6" s="28" t="n">
        <v>51982</v>
      </c>
      <c r="C6" s="29" t="n">
        <v>2278</v>
      </c>
      <c r="D6" s="29" t="n">
        <v>20204</v>
      </c>
      <c r="E6" s="29" t="n">
        <v>20624</v>
      </c>
      <c r="F6" s="29" t="n">
        <v>108804</v>
      </c>
      <c r="G6" s="29" t="n">
        <v>2900</v>
      </c>
      <c r="H6" s="29" t="n">
        <v>139512</v>
      </c>
      <c r="I6" s="29" t="n">
        <v>4098</v>
      </c>
      <c r="J6" s="29" t="n">
        <v>135414</v>
      </c>
      <c r="K6" s="29" t="n">
        <v>1412</v>
      </c>
      <c r="L6" s="29" t="n">
        <v>1725</v>
      </c>
      <c r="M6" s="29" t="n">
        <v>2572</v>
      </c>
      <c r="N6" s="11"/>
    </row>
    <row r="7" s="30" customFormat="true" ht="14.1" hidden="false" customHeight="true" outlineLevel="0" collapsed="false">
      <c r="A7" s="31" t="s">
        <v>19</v>
      </c>
      <c r="B7" s="32" t="n">
        <v>55287</v>
      </c>
      <c r="C7" s="28" t="n">
        <v>2794</v>
      </c>
      <c r="D7" s="33" t="n">
        <v>24323</v>
      </c>
      <c r="E7" s="33" t="n">
        <v>19641</v>
      </c>
      <c r="F7" s="33" t="n">
        <v>130638</v>
      </c>
      <c r="G7" s="28" t="n">
        <v>3308</v>
      </c>
      <c r="H7" s="28" t="n">
        <v>162272</v>
      </c>
      <c r="I7" s="28" t="n">
        <v>4768</v>
      </c>
      <c r="J7" s="28" t="n">
        <v>157504</v>
      </c>
      <c r="K7" s="28" t="n">
        <v>1481</v>
      </c>
      <c r="L7" s="28" t="n">
        <v>1796</v>
      </c>
      <c r="M7" s="28" t="n">
        <v>2904</v>
      </c>
      <c r="N7" s="11"/>
    </row>
    <row r="8" s="30" customFormat="true" ht="14.1" hidden="false" customHeight="true" outlineLevel="0" collapsed="false">
      <c r="A8" s="31" t="s">
        <v>20</v>
      </c>
      <c r="B8" s="32" t="n">
        <v>58179</v>
      </c>
      <c r="C8" s="28" t="n">
        <v>3234</v>
      </c>
      <c r="D8" s="33" t="n">
        <v>29350</v>
      </c>
      <c r="E8" s="33" t="n">
        <v>21983</v>
      </c>
      <c r="F8" s="33" t="n">
        <v>146166</v>
      </c>
      <c r="G8" s="28" t="n">
        <v>4066</v>
      </c>
      <c r="H8" s="28" t="n">
        <v>185272</v>
      </c>
      <c r="I8" s="28" t="n">
        <v>5031</v>
      </c>
      <c r="J8" s="28" t="n">
        <v>180241</v>
      </c>
      <c r="K8" s="28" t="n">
        <v>1558</v>
      </c>
      <c r="L8" s="28" t="n">
        <v>683</v>
      </c>
      <c r="M8" s="28" t="n">
        <v>3420</v>
      </c>
      <c r="N8" s="11"/>
    </row>
    <row r="9" s="30" customFormat="true" ht="14.1" hidden="false" customHeight="true" outlineLevel="0" collapsed="false">
      <c r="A9" s="31" t="s">
        <v>21</v>
      </c>
      <c r="B9" s="32" t="n">
        <v>60821</v>
      </c>
      <c r="C9" s="28" t="n">
        <v>3622</v>
      </c>
      <c r="D9" s="33" t="n">
        <v>32244</v>
      </c>
      <c r="E9" s="33" t="n">
        <v>26526</v>
      </c>
      <c r="F9" s="33" t="n">
        <v>161516</v>
      </c>
      <c r="G9" s="28" t="n">
        <v>4538</v>
      </c>
      <c r="H9" s="28" t="n">
        <v>208047</v>
      </c>
      <c r="I9" s="28" t="n">
        <v>5911</v>
      </c>
      <c r="J9" s="28" t="n">
        <v>202136</v>
      </c>
      <c r="K9" s="28" t="n">
        <v>1633</v>
      </c>
      <c r="L9" s="28" t="n">
        <v>524</v>
      </c>
      <c r="M9" s="28" t="n">
        <v>3293</v>
      </c>
      <c r="N9" s="11"/>
    </row>
    <row r="10" s="30" customFormat="true" ht="14.1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28"/>
      <c r="K10" s="28"/>
      <c r="L10" s="33"/>
      <c r="M10" s="33"/>
      <c r="N10" s="11"/>
    </row>
    <row r="11" s="37" customFormat="true" ht="14.1" hidden="false" customHeight="true" outlineLevel="0" collapsed="false">
      <c r="A11" s="34" t="s">
        <v>22</v>
      </c>
      <c r="B11" s="35" t="n">
        <f aca="false">B24</f>
        <v>63267</v>
      </c>
      <c r="C11" s="35" t="n">
        <f aca="false">C24</f>
        <v>4808</v>
      </c>
      <c r="D11" s="35" t="n">
        <f aca="false">D24</f>
        <v>29688</v>
      </c>
      <c r="E11" s="35" t="n">
        <f aca="false">E24</f>
        <v>32075</v>
      </c>
      <c r="F11" s="35" t="n">
        <f aca="false">F24</f>
        <v>188644</v>
      </c>
      <c r="G11" s="35" t="n">
        <f aca="false">G24</f>
        <v>4984</v>
      </c>
      <c r="H11" s="35" t="n">
        <f aca="false">H24</f>
        <v>234985</v>
      </c>
      <c r="I11" s="35" t="n">
        <f aca="false">I24</f>
        <v>6648</v>
      </c>
      <c r="J11" s="35" t="n">
        <f aca="false">J24</f>
        <v>228337</v>
      </c>
      <c r="K11" s="35" t="n">
        <f aca="false">K24</f>
        <v>1784</v>
      </c>
      <c r="L11" s="35" t="n">
        <f aca="false">L24</f>
        <v>3311</v>
      </c>
      <c r="M11" s="35" t="n">
        <f aca="false">M24</f>
        <v>3330</v>
      </c>
      <c r="N11" s="36"/>
    </row>
    <row r="12" s="37" customFormat="true" ht="14.1" hidden="false" customHeight="true" outlineLevel="0" collapsed="false">
      <c r="A12" s="38"/>
      <c r="B12" s="32"/>
      <c r="C12" s="33"/>
      <c r="D12" s="33"/>
      <c r="E12" s="33"/>
      <c r="F12" s="33"/>
      <c r="G12" s="33"/>
      <c r="H12" s="33"/>
      <c r="I12" s="33"/>
      <c r="J12" s="28"/>
      <c r="K12" s="35"/>
      <c r="L12" s="33"/>
      <c r="M12" s="33"/>
      <c r="N12" s="11"/>
    </row>
    <row r="13" s="11" customFormat="true" ht="14.1" hidden="false" customHeight="true" outlineLevel="0" collapsed="false">
      <c r="A13" s="39" t="s">
        <v>23</v>
      </c>
      <c r="B13" s="40" t="n">
        <v>60881</v>
      </c>
      <c r="C13" s="40" t="n">
        <v>3050</v>
      </c>
      <c r="D13" s="40" t="n">
        <v>32189</v>
      </c>
      <c r="E13" s="40" t="n">
        <v>27163</v>
      </c>
      <c r="F13" s="41" t="n">
        <v>163749</v>
      </c>
      <c r="G13" s="40" t="n">
        <v>4558</v>
      </c>
      <c r="H13" s="41" t="n">
        <v>211045</v>
      </c>
      <c r="I13" s="40" t="n">
        <v>6722</v>
      </c>
      <c r="J13" s="41" t="n">
        <v>204323</v>
      </c>
      <c r="K13" s="40" t="n">
        <v>1637</v>
      </c>
      <c r="L13" s="41" t="n">
        <v>291</v>
      </c>
      <c r="M13" s="40" t="n">
        <v>3289</v>
      </c>
    </row>
    <row r="14" customFormat="false" ht="14.1" hidden="false" customHeight="true" outlineLevel="0" collapsed="false">
      <c r="A14" s="42" t="s">
        <v>24</v>
      </c>
      <c r="B14" s="41" t="n">
        <v>61203</v>
      </c>
      <c r="C14" s="41" t="n">
        <v>3158</v>
      </c>
      <c r="D14" s="41" t="n">
        <v>32556</v>
      </c>
      <c r="E14" s="41" t="n">
        <v>28065</v>
      </c>
      <c r="F14" s="41" t="n">
        <v>163670</v>
      </c>
      <c r="G14" s="41" t="n">
        <v>4634</v>
      </c>
      <c r="H14" s="41" t="n">
        <v>212758</v>
      </c>
      <c r="I14" s="41" t="n">
        <v>5332</v>
      </c>
      <c r="J14" s="41" t="n">
        <v>207426</v>
      </c>
      <c r="K14" s="41" t="n">
        <v>1645</v>
      </c>
      <c r="L14" s="41" t="n">
        <v>564</v>
      </c>
      <c r="M14" s="41" t="n">
        <v>3286</v>
      </c>
      <c r="N14" s="11"/>
    </row>
    <row r="15" customFormat="false" ht="14.1" hidden="false" customHeight="true" outlineLevel="0" collapsed="false">
      <c r="A15" s="42" t="s">
        <v>25</v>
      </c>
      <c r="B15" s="41" t="n">
        <v>61398</v>
      </c>
      <c r="C15" s="41" t="n">
        <v>3238</v>
      </c>
      <c r="D15" s="41" t="n">
        <v>32685</v>
      </c>
      <c r="E15" s="41" t="n">
        <v>26451</v>
      </c>
      <c r="F15" s="41" t="n">
        <v>167377</v>
      </c>
      <c r="G15" s="41" t="n">
        <v>4667</v>
      </c>
      <c r="H15" s="41" t="n">
        <v>215696</v>
      </c>
      <c r="I15" s="41" t="n">
        <v>5303</v>
      </c>
      <c r="J15" s="41" t="n">
        <v>210393</v>
      </c>
      <c r="K15" s="41" t="n">
        <v>1652</v>
      </c>
      <c r="L15" s="41" t="n">
        <v>262</v>
      </c>
      <c r="M15" s="41" t="n">
        <v>3285</v>
      </c>
      <c r="N15" s="11"/>
    </row>
    <row r="16" customFormat="false" ht="12" hidden="false" customHeight="true" outlineLevel="0" collapsed="false">
      <c r="A16" s="42" t="s">
        <v>26</v>
      </c>
      <c r="B16" s="41" t="n">
        <v>61609</v>
      </c>
      <c r="C16" s="41" t="n">
        <v>3171</v>
      </c>
      <c r="D16" s="41" t="n">
        <v>33555</v>
      </c>
      <c r="E16" s="41" t="n">
        <v>26687</v>
      </c>
      <c r="F16" s="41" t="n">
        <v>170032</v>
      </c>
      <c r="G16" s="41" t="n">
        <v>4808</v>
      </c>
      <c r="H16" s="41" t="n">
        <v>218589</v>
      </c>
      <c r="I16" s="41" t="n">
        <v>5982</v>
      </c>
      <c r="J16" s="41" t="n">
        <v>212607</v>
      </c>
      <c r="K16" s="41" t="n">
        <v>1657</v>
      </c>
      <c r="L16" s="41" t="n">
        <v>155</v>
      </c>
      <c r="M16" s="41" t="n">
        <v>3282</v>
      </c>
      <c r="N16" s="11"/>
    </row>
    <row r="17" customFormat="false" ht="12" hidden="false" customHeight="true" outlineLevel="0" collapsed="false">
      <c r="A17" s="42" t="s">
        <v>27</v>
      </c>
      <c r="B17" s="40" t="n">
        <v>61797</v>
      </c>
      <c r="C17" s="41" t="n">
        <v>3346</v>
      </c>
      <c r="D17" s="41" t="n">
        <v>33119</v>
      </c>
      <c r="E17" s="41" t="n">
        <v>26031</v>
      </c>
      <c r="F17" s="41" t="n">
        <v>171777</v>
      </c>
      <c r="G17" s="41" t="n">
        <v>4841</v>
      </c>
      <c r="H17" s="41" t="n">
        <v>220199</v>
      </c>
      <c r="I17" s="41" t="n">
        <v>5631</v>
      </c>
      <c r="J17" s="41" t="n">
        <v>214568</v>
      </c>
      <c r="K17" s="41" t="n">
        <v>1661</v>
      </c>
      <c r="L17" s="41" t="n">
        <v>214</v>
      </c>
      <c r="M17" s="41" t="n">
        <v>3282</v>
      </c>
    </row>
    <row r="18" customFormat="false" ht="12" hidden="false" customHeight="true" outlineLevel="0" collapsed="false">
      <c r="A18" s="42" t="s">
        <v>28</v>
      </c>
      <c r="B18" s="41" t="n">
        <v>62008</v>
      </c>
      <c r="C18" s="41" t="n">
        <v>3758</v>
      </c>
      <c r="D18" s="41" t="n">
        <v>33487</v>
      </c>
      <c r="E18" s="41" t="n">
        <v>27424</v>
      </c>
      <c r="F18" s="41" t="n">
        <v>173843</v>
      </c>
      <c r="G18" s="41" t="n">
        <v>4919</v>
      </c>
      <c r="H18" s="41" t="n">
        <v>223524</v>
      </c>
      <c r="I18" s="41" t="n">
        <v>7683</v>
      </c>
      <c r="J18" s="41" t="n">
        <v>215841</v>
      </c>
      <c r="K18" s="41" t="n">
        <v>1714</v>
      </c>
      <c r="L18" s="41" t="n">
        <v>1170</v>
      </c>
      <c r="M18" s="41" t="n">
        <v>3280</v>
      </c>
    </row>
    <row r="19" customFormat="false" ht="12" hidden="false" customHeight="true" outlineLevel="0" collapsed="false">
      <c r="A19" s="42" t="s">
        <v>29</v>
      </c>
      <c r="B19" s="41" t="n">
        <v>62218</v>
      </c>
      <c r="C19" s="41" t="n">
        <v>3391</v>
      </c>
      <c r="D19" s="41" t="n">
        <v>30776</v>
      </c>
      <c r="E19" s="41" t="n">
        <v>28814</v>
      </c>
      <c r="F19" s="41" t="n">
        <v>175084</v>
      </c>
      <c r="G19" s="41" t="n">
        <v>4936</v>
      </c>
      <c r="H19" s="41" t="n">
        <v>221757</v>
      </c>
      <c r="I19" s="41" t="n">
        <v>5810</v>
      </c>
      <c r="J19" s="41" t="n">
        <v>215947</v>
      </c>
      <c r="K19" s="41" t="n">
        <v>1741</v>
      </c>
      <c r="L19" s="41" t="n">
        <v>1368</v>
      </c>
      <c r="M19" s="41" t="n">
        <v>3279</v>
      </c>
    </row>
    <row r="20" customFormat="false" ht="12" hidden="false" customHeight="true" outlineLevel="0" collapsed="false">
      <c r="A20" s="42" t="s">
        <v>30</v>
      </c>
      <c r="B20" s="41" t="n">
        <v>62414</v>
      </c>
      <c r="C20" s="41" t="n">
        <v>3623</v>
      </c>
      <c r="D20" s="41" t="n">
        <v>31219</v>
      </c>
      <c r="E20" s="41" t="n">
        <v>30082</v>
      </c>
      <c r="F20" s="41" t="n">
        <v>178007</v>
      </c>
      <c r="G20" s="41" t="n">
        <v>4996</v>
      </c>
      <c r="H20" s="41" t="n">
        <v>224873</v>
      </c>
      <c r="I20" s="41" t="n">
        <v>5817</v>
      </c>
      <c r="J20" s="41" t="n">
        <v>219056</v>
      </c>
      <c r="K20" s="41" t="n">
        <v>1750</v>
      </c>
      <c r="L20" s="41" t="n">
        <v>2734</v>
      </c>
      <c r="M20" s="41" t="n">
        <v>3274</v>
      </c>
    </row>
    <row r="21" customFormat="false" ht="12" hidden="false" customHeight="true" outlineLevel="0" collapsed="false">
      <c r="A21" s="42" t="s">
        <v>31</v>
      </c>
      <c r="B21" s="41" t="n">
        <v>62708</v>
      </c>
      <c r="C21" s="41" t="n">
        <v>4360</v>
      </c>
      <c r="D21" s="41" t="n">
        <v>32689</v>
      </c>
      <c r="E21" s="41" t="n">
        <v>31238</v>
      </c>
      <c r="F21" s="41" t="n">
        <v>186273</v>
      </c>
      <c r="G21" s="41" t="n">
        <v>5083</v>
      </c>
      <c r="H21" s="41" t="n">
        <v>236949</v>
      </c>
      <c r="I21" s="41" t="n">
        <v>7802</v>
      </c>
      <c r="J21" s="41" t="n">
        <v>229147</v>
      </c>
      <c r="K21" s="41" t="n">
        <v>1770</v>
      </c>
      <c r="L21" s="41" t="n">
        <v>2692</v>
      </c>
      <c r="M21" s="41" t="n">
        <v>3271</v>
      </c>
    </row>
    <row r="22" customFormat="false" ht="12" hidden="false" customHeight="true" outlineLevel="0" collapsed="false">
      <c r="A22" s="43" t="s">
        <v>32</v>
      </c>
      <c r="B22" s="41" t="n">
        <v>62862</v>
      </c>
      <c r="C22" s="41" t="n">
        <v>3232</v>
      </c>
      <c r="D22" s="41" t="n">
        <v>29354</v>
      </c>
      <c r="E22" s="41" t="n">
        <v>33576</v>
      </c>
      <c r="F22" s="41" t="n">
        <v>185245</v>
      </c>
      <c r="G22" s="41" t="n">
        <v>5153</v>
      </c>
      <c r="H22" s="41" t="n">
        <v>232848</v>
      </c>
      <c r="I22" s="41" t="n">
        <v>5506</v>
      </c>
      <c r="J22" s="41" t="n">
        <v>227343</v>
      </c>
      <c r="K22" s="41" t="n">
        <v>1775</v>
      </c>
      <c r="L22" s="41" t="n">
        <v>3239</v>
      </c>
      <c r="M22" s="41" t="n">
        <v>3267</v>
      </c>
    </row>
    <row r="23" customFormat="false" ht="12" hidden="false" customHeight="true" outlineLevel="0" collapsed="false">
      <c r="A23" s="42" t="s">
        <v>33</v>
      </c>
      <c r="B23" s="41" t="n">
        <v>63050</v>
      </c>
      <c r="C23" s="41" t="n">
        <v>3189</v>
      </c>
      <c r="D23" s="41" t="n">
        <v>27747</v>
      </c>
      <c r="E23" s="41" t="n">
        <v>32994</v>
      </c>
      <c r="F23" s="41" t="n">
        <v>188622</v>
      </c>
      <c r="G23" s="41" t="n">
        <v>5370</v>
      </c>
      <c r="H23" s="41" t="n">
        <v>232489</v>
      </c>
      <c r="I23" s="41" t="n">
        <v>5479</v>
      </c>
      <c r="J23" s="41" t="n">
        <v>227010</v>
      </c>
      <c r="K23" s="41" t="n">
        <v>1780</v>
      </c>
      <c r="L23" s="41" t="n">
        <v>4217</v>
      </c>
      <c r="M23" s="41" t="n">
        <v>3256</v>
      </c>
    </row>
    <row r="24" customFormat="false" ht="12" hidden="false" customHeight="false" outlineLevel="0" collapsed="false">
      <c r="A24" s="42" t="s">
        <v>34</v>
      </c>
      <c r="B24" s="44" t="n">
        <v>63267</v>
      </c>
      <c r="C24" s="45" t="n">
        <v>4808</v>
      </c>
      <c r="D24" s="45" t="n">
        <v>29688</v>
      </c>
      <c r="E24" s="45" t="n">
        <v>32075</v>
      </c>
      <c r="F24" s="45" t="n">
        <v>188644</v>
      </c>
      <c r="G24" s="45" t="n">
        <v>4984</v>
      </c>
      <c r="H24" s="45" t="n">
        <v>234985</v>
      </c>
      <c r="I24" s="45" t="n">
        <v>6648</v>
      </c>
      <c r="J24" s="45" t="n">
        <v>228337</v>
      </c>
      <c r="K24" s="45" t="n">
        <v>1784</v>
      </c>
      <c r="L24" s="45" t="n">
        <v>3311</v>
      </c>
      <c r="M24" s="45" t="n">
        <v>3330</v>
      </c>
    </row>
    <row r="25" customFormat="false" ht="15" hidden="false" customHeight="true" outlineLevel="0" collapsed="false">
      <c r="A25" s="46" t="s">
        <v>35</v>
      </c>
      <c r="B25" s="47"/>
      <c r="D25" s="48" t="s">
        <v>36</v>
      </c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2" hidden="false" customHeight="false" outlineLevel="0" collapsed="false">
      <c r="B26" s="50"/>
      <c r="C26" s="50"/>
      <c r="D26" s="51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2" hidden="false" customHeight="false" outlineLevel="0" collapsed="false">
      <c r="A27" s="52"/>
    </row>
    <row r="28" customFormat="false" ht="12" hidden="false" customHeight="false" outlineLevel="0" collapsed="false">
      <c r="A28" s="52"/>
    </row>
    <row r="29" customFormat="false" ht="12" hidden="false" customHeight="false" outlineLevel="0" collapsed="false">
      <c r="A29" s="52"/>
    </row>
    <row r="30" customFormat="false" ht="12" hidden="false" customHeight="false" outlineLevel="0" collapsed="false">
      <c r="A30" s="52"/>
    </row>
  </sheetData>
  <mergeCells count="13">
    <mergeCell ref="A1:M1"/>
    <mergeCell ref="A3:A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3:03:41Z</dcterms:created>
  <dc:creator>大分県庁</dc:creator>
  <dc:description/>
  <dc:language>en-US</dc:language>
  <cp:lastModifiedBy>大分県庁</cp:lastModifiedBy>
  <dcterms:modified xsi:type="dcterms:W3CDTF">2009-04-24T03:03:47Z</dcterms:modified>
  <cp:revision>0</cp:revision>
  <dc:subject/>
  <dc:title/>
</cp:coreProperties>
</file>