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6.74"/>
    <col collapsed="false" customWidth="true" hidden="false" outlineLevel="0" max="6" min="6" style="1" width="2.12"/>
    <col collapsed="false" customWidth="true" hidden="false" outlineLevel="0" max="8" min="7" style="1" width="10.25"/>
    <col collapsed="false" customWidth="true" hidden="false" outlineLevel="0" max="9" min="9" style="1" width="10.99"/>
    <col collapsed="false" customWidth="true" hidden="false" outlineLevel="0" max="11" min="10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1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  <c r="N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4"/>
      <c r="G3" s="15"/>
      <c r="H3" s="16"/>
      <c r="I3" s="17"/>
      <c r="J3" s="18" t="s">
        <v>6</v>
      </c>
      <c r="K3" s="17"/>
      <c r="L3" s="17"/>
      <c r="M3" s="19"/>
      <c r="N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2"/>
      <c r="G4" s="23" t="s">
        <v>9</v>
      </c>
      <c r="H4" s="21" t="s">
        <v>10</v>
      </c>
      <c r="I4" s="21" t="s">
        <v>11</v>
      </c>
      <c r="J4" s="18"/>
      <c r="K4" s="21" t="s">
        <v>12</v>
      </c>
      <c r="L4" s="24" t="s">
        <v>13</v>
      </c>
      <c r="M4" s="19"/>
      <c r="N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1"/>
      <c r="G5" s="23"/>
      <c r="H5" s="21"/>
      <c r="I5" s="21"/>
      <c r="J5" s="21"/>
      <c r="K5" s="21"/>
      <c r="L5" s="24" t="s">
        <v>17</v>
      </c>
      <c r="M5" s="19"/>
      <c r="N5" s="19"/>
    </row>
    <row r="6" s="20" customFormat="true" ht="15" hidden="false" customHeight="true" outlineLevel="0" collapsed="false">
      <c r="A6" s="25"/>
      <c r="B6" s="12"/>
      <c r="C6" s="26"/>
      <c r="D6" s="26"/>
      <c r="E6" s="26"/>
      <c r="F6" s="27"/>
      <c r="G6" s="28"/>
      <c r="H6" s="26"/>
      <c r="I6" s="26"/>
      <c r="J6" s="18"/>
      <c r="K6" s="26"/>
      <c r="L6" s="26"/>
      <c r="M6" s="19"/>
      <c r="N6" s="19"/>
    </row>
    <row r="7" s="33" customFormat="true" ht="15" hidden="false" customHeight="true" outlineLevel="0" collapsed="false">
      <c r="A7" s="29" t="s">
        <v>18</v>
      </c>
      <c r="B7" s="30" t="n">
        <v>38</v>
      </c>
      <c r="C7" s="31" t="n">
        <v>35630</v>
      </c>
      <c r="D7" s="31" t="n">
        <v>44822289</v>
      </c>
      <c r="E7" s="32" t="n">
        <v>76.06</v>
      </c>
      <c r="F7" s="32"/>
      <c r="G7" s="31" t="n">
        <v>1062039</v>
      </c>
      <c r="H7" s="33" t="n">
        <v>1873108</v>
      </c>
      <c r="I7" s="31" t="n">
        <v>38893930</v>
      </c>
      <c r="J7" s="31" t="n">
        <v>4341790</v>
      </c>
      <c r="K7" s="31" t="n">
        <v>4897939</v>
      </c>
      <c r="L7" s="31" t="n">
        <v>1402838</v>
      </c>
      <c r="M7" s="10"/>
      <c r="N7" s="10"/>
    </row>
    <row r="8" s="33" customFormat="true" ht="15" hidden="false" customHeight="true" outlineLevel="0" collapsed="false">
      <c r="A8" s="34" t="s">
        <v>19</v>
      </c>
      <c r="B8" s="30" t="n">
        <v>40</v>
      </c>
      <c r="C8" s="31" t="n">
        <v>38840</v>
      </c>
      <c r="D8" s="31" t="n">
        <v>54195635</v>
      </c>
      <c r="E8" s="32" t="n">
        <v>76.03</v>
      </c>
      <c r="F8" s="32"/>
      <c r="G8" s="31" t="n">
        <v>656696</v>
      </c>
      <c r="H8" s="33" t="n">
        <v>2325372</v>
      </c>
      <c r="I8" s="31" t="n">
        <v>46470543</v>
      </c>
      <c r="J8" s="31" t="n">
        <v>5975578</v>
      </c>
      <c r="K8" s="31" t="n">
        <v>5212325</v>
      </c>
      <c r="L8" s="31" t="n">
        <v>1868324</v>
      </c>
      <c r="M8" s="10"/>
      <c r="N8" s="10"/>
    </row>
    <row r="9" s="33" customFormat="true" ht="15" hidden="false" customHeight="true" outlineLevel="0" collapsed="false">
      <c r="A9" s="34" t="s">
        <v>20</v>
      </c>
      <c r="B9" s="30" t="n">
        <v>42</v>
      </c>
      <c r="C9" s="31" t="n">
        <v>42474</v>
      </c>
      <c r="D9" s="31" t="n">
        <v>62857419</v>
      </c>
      <c r="E9" s="32" t="n">
        <v>77.32</v>
      </c>
      <c r="F9" s="32"/>
      <c r="G9" s="31" t="n">
        <v>1090914</v>
      </c>
      <c r="H9" s="33" t="n">
        <v>2887087</v>
      </c>
      <c r="I9" s="31" t="n">
        <v>52400172</v>
      </c>
      <c r="J9" s="31" t="n">
        <v>6842872</v>
      </c>
      <c r="K9" s="31" t="n">
        <v>7926588</v>
      </c>
      <c r="L9" s="31" t="n">
        <v>2034639</v>
      </c>
      <c r="M9" s="10"/>
      <c r="N9" s="10"/>
    </row>
    <row r="10" s="33" customFormat="true" ht="15" hidden="false" customHeight="true" outlineLevel="0" collapsed="false">
      <c r="A10" s="34" t="s">
        <v>21</v>
      </c>
      <c r="B10" s="30" t="n">
        <v>42</v>
      </c>
      <c r="C10" s="35" t="n">
        <v>45430</v>
      </c>
      <c r="D10" s="35" t="n">
        <v>73581434</v>
      </c>
      <c r="E10" s="32" t="n">
        <v>78.3</v>
      </c>
      <c r="F10" s="32"/>
      <c r="G10" s="35" t="n">
        <v>778233</v>
      </c>
      <c r="H10" s="33" t="n">
        <v>3426002</v>
      </c>
      <c r="I10" s="35" t="n">
        <v>58481177</v>
      </c>
      <c r="J10" s="35" t="n">
        <v>9118529</v>
      </c>
      <c r="K10" s="35" t="n">
        <v>10804570</v>
      </c>
      <c r="L10" s="35" t="n">
        <v>2216133</v>
      </c>
      <c r="M10" s="10"/>
      <c r="N10" s="10"/>
    </row>
    <row r="11" customFormat="false" ht="15" hidden="false" customHeight="true" outlineLevel="0" collapsed="false">
      <c r="A11" s="36"/>
      <c r="B11" s="30"/>
      <c r="C11" s="37"/>
      <c r="D11" s="31"/>
      <c r="E11" s="37"/>
      <c r="F11" s="37"/>
      <c r="G11" s="37"/>
      <c r="I11" s="37"/>
      <c r="J11" s="37"/>
      <c r="K11" s="37"/>
      <c r="L11" s="37"/>
      <c r="M11" s="10"/>
      <c r="N11" s="10"/>
    </row>
    <row r="12" s="41" customFormat="true" ht="15" hidden="false" customHeight="true" outlineLevel="0" collapsed="false">
      <c r="A12" s="38" t="s">
        <v>22</v>
      </c>
      <c r="B12" s="39" t="n">
        <f aca="false">B25</f>
        <v>41</v>
      </c>
      <c r="C12" s="39" t="n">
        <f aca="false">C25</f>
        <v>47872</v>
      </c>
      <c r="D12" s="39" t="n">
        <f aca="false">D25</f>
        <v>82613281</v>
      </c>
      <c r="E12" s="40" t="n">
        <f aca="false">E25</f>
        <v>78.75</v>
      </c>
      <c r="F12" s="39"/>
      <c r="G12" s="39" t="n">
        <f aca="false">G25</f>
        <v>1058580</v>
      </c>
      <c r="H12" s="39" t="n">
        <f aca="false">H25</f>
        <v>3961842</v>
      </c>
      <c r="I12" s="39" t="n">
        <f aca="false">I25</f>
        <v>67249307</v>
      </c>
      <c r="J12" s="39" t="n">
        <f aca="false">J25</f>
        <v>10095978</v>
      </c>
      <c r="K12" s="39" t="n">
        <v>11183292</v>
      </c>
      <c r="L12" s="39" t="n">
        <f aca="false">L25</f>
        <v>2167104</v>
      </c>
    </row>
    <row r="13" customFormat="false" ht="15" hidden="false" customHeight="true" outlineLevel="0" collapsed="false">
      <c r="A13" s="42"/>
      <c r="B13" s="43"/>
      <c r="C13" s="44"/>
      <c r="D13" s="44"/>
      <c r="E13" s="44"/>
      <c r="F13" s="44"/>
      <c r="G13" s="44"/>
      <c r="I13" s="44"/>
      <c r="J13" s="44"/>
      <c r="K13" s="44"/>
      <c r="L13" s="44"/>
      <c r="M13" s="10"/>
      <c r="N13" s="10"/>
    </row>
    <row r="14" customFormat="false" ht="15" hidden="false" customHeight="true" outlineLevel="0" collapsed="false">
      <c r="A14" s="45" t="s">
        <v>23</v>
      </c>
      <c r="B14" s="43" t="n">
        <v>41</v>
      </c>
      <c r="C14" s="43" t="n">
        <v>45453</v>
      </c>
      <c r="D14" s="43" t="n">
        <v>75476250</v>
      </c>
      <c r="E14" s="32" t="n">
        <v>77.5</v>
      </c>
      <c r="F14" s="32"/>
      <c r="G14" s="43" t="n">
        <v>209792</v>
      </c>
      <c r="H14" s="2" t="n">
        <v>4011763</v>
      </c>
      <c r="I14" s="43" t="n">
        <v>55861925</v>
      </c>
      <c r="J14" s="43" t="n">
        <v>9060376</v>
      </c>
      <c r="K14" s="43" t="n">
        <v>11098403</v>
      </c>
      <c r="L14" s="43" t="n">
        <v>2105860</v>
      </c>
      <c r="M14" s="10"/>
      <c r="N14" s="10"/>
    </row>
    <row r="15" customFormat="false" ht="15" hidden="false" customHeight="true" outlineLevel="0" collapsed="false">
      <c r="A15" s="46" t="s">
        <v>24</v>
      </c>
      <c r="B15" s="43" t="n">
        <v>41</v>
      </c>
      <c r="C15" s="43" t="n">
        <v>45481</v>
      </c>
      <c r="D15" s="43" t="n">
        <v>73043527</v>
      </c>
      <c r="E15" s="32" t="n">
        <v>81.8</v>
      </c>
      <c r="F15" s="32"/>
      <c r="G15" s="43" t="n">
        <v>263077</v>
      </c>
      <c r="H15" s="2" t="n">
        <v>3934783</v>
      </c>
      <c r="I15" s="43" t="n">
        <v>59044976</v>
      </c>
      <c r="J15" s="43" t="n">
        <v>8651968</v>
      </c>
      <c r="K15" s="43" t="n">
        <v>11328976</v>
      </c>
      <c r="L15" s="43" t="n">
        <v>2087873</v>
      </c>
      <c r="N15" s="10"/>
    </row>
    <row r="16" customFormat="false" ht="15" hidden="false" customHeight="true" outlineLevel="0" collapsed="false">
      <c r="A16" s="46" t="s">
        <v>25</v>
      </c>
      <c r="B16" s="43" t="n">
        <v>41</v>
      </c>
      <c r="C16" s="43" t="n">
        <v>45875</v>
      </c>
      <c r="D16" s="43" t="n">
        <v>77748290</v>
      </c>
      <c r="E16" s="32" t="n">
        <v>78.97</v>
      </c>
      <c r="F16" s="32"/>
      <c r="G16" s="43" t="n">
        <v>628077</v>
      </c>
      <c r="H16" s="2" t="n">
        <v>3926696</v>
      </c>
      <c r="I16" s="43" t="n">
        <v>59354065</v>
      </c>
      <c r="J16" s="43" t="n">
        <v>8316932</v>
      </c>
      <c r="K16" s="43" t="n">
        <v>12956683</v>
      </c>
      <c r="L16" s="43" t="n">
        <v>2137728</v>
      </c>
      <c r="N16" s="10"/>
    </row>
    <row r="17" customFormat="false" ht="15" hidden="false" customHeight="true" outlineLevel="0" collapsed="false">
      <c r="A17" s="46" t="s">
        <v>26</v>
      </c>
      <c r="B17" s="43" t="n">
        <v>41</v>
      </c>
      <c r="C17" s="43" t="n">
        <v>46102</v>
      </c>
      <c r="D17" s="43" t="n">
        <v>78158738</v>
      </c>
      <c r="E17" s="32" t="n">
        <v>80.36</v>
      </c>
      <c r="F17" s="32"/>
      <c r="G17" s="43" t="n">
        <v>530133</v>
      </c>
      <c r="H17" s="2" t="n">
        <v>3927550</v>
      </c>
      <c r="I17" s="43" t="n">
        <v>59625098</v>
      </c>
      <c r="J17" s="43" t="n">
        <v>8002970</v>
      </c>
      <c r="K17" s="43" t="n">
        <v>12501130</v>
      </c>
      <c r="L17" s="43" t="n">
        <v>2106358</v>
      </c>
    </row>
    <row r="18" customFormat="false" ht="15" hidden="false" customHeight="true" outlineLevel="0" collapsed="false">
      <c r="A18" s="46" t="s">
        <v>27</v>
      </c>
      <c r="B18" s="43" t="n">
        <v>41</v>
      </c>
      <c r="C18" s="43" t="n">
        <v>46084</v>
      </c>
      <c r="D18" s="43" t="n">
        <v>78684162</v>
      </c>
      <c r="E18" s="32" t="n">
        <v>79.68</v>
      </c>
      <c r="F18" s="32"/>
      <c r="G18" s="43" t="n">
        <v>562513</v>
      </c>
      <c r="H18" s="2" t="n">
        <v>3925770</v>
      </c>
      <c r="I18" s="43" t="n">
        <v>61252658</v>
      </c>
      <c r="J18" s="43" t="n">
        <v>7559898</v>
      </c>
      <c r="K18" s="43" t="n">
        <v>13036390</v>
      </c>
      <c r="L18" s="43" t="n">
        <v>2126633</v>
      </c>
    </row>
    <row r="19" customFormat="false" ht="15" hidden="false" customHeight="true" outlineLevel="0" collapsed="false">
      <c r="A19" s="46" t="s">
        <v>28</v>
      </c>
      <c r="B19" s="43" t="n">
        <v>41</v>
      </c>
      <c r="C19" s="43" t="n">
        <v>46541</v>
      </c>
      <c r="D19" s="43" t="n">
        <v>80359313</v>
      </c>
      <c r="E19" s="32" t="n">
        <v>78.67</v>
      </c>
      <c r="F19" s="32"/>
      <c r="G19" s="43" t="n">
        <v>607093</v>
      </c>
      <c r="H19" s="2" t="n">
        <v>3927387</v>
      </c>
      <c r="I19" s="43" t="n">
        <v>63071732</v>
      </c>
      <c r="J19" s="43" t="n">
        <v>8138836</v>
      </c>
      <c r="K19" s="43" t="n">
        <v>12804741</v>
      </c>
      <c r="L19" s="43" t="n">
        <v>2212832</v>
      </c>
    </row>
    <row r="20" customFormat="false" ht="15" hidden="false" customHeight="true" outlineLevel="0" collapsed="false">
      <c r="A20" s="46" t="s">
        <v>29</v>
      </c>
      <c r="B20" s="43" t="n">
        <v>41</v>
      </c>
      <c r="C20" s="43" t="n">
        <v>46662</v>
      </c>
      <c r="D20" s="43" t="n">
        <v>78429290</v>
      </c>
      <c r="E20" s="32" t="n">
        <v>80.54</v>
      </c>
      <c r="F20" s="32"/>
      <c r="G20" s="43" t="n">
        <v>702829</v>
      </c>
      <c r="H20" s="2" t="n">
        <v>3927697</v>
      </c>
      <c r="I20" s="43" t="n">
        <v>62829670</v>
      </c>
      <c r="J20" s="43" t="n">
        <v>7984178</v>
      </c>
      <c r="K20" s="43" t="n">
        <v>11557753</v>
      </c>
      <c r="L20" s="43" t="n">
        <v>2172801</v>
      </c>
    </row>
    <row r="21" customFormat="false" ht="15" hidden="false" customHeight="true" outlineLevel="0" collapsed="false">
      <c r="A21" s="46" t="s">
        <v>30</v>
      </c>
      <c r="B21" s="43" t="n">
        <v>41</v>
      </c>
      <c r="C21" s="43" t="n">
        <v>46893</v>
      </c>
      <c r="D21" s="43" t="n">
        <v>79311385</v>
      </c>
      <c r="E21" s="32" t="n">
        <v>80.21</v>
      </c>
      <c r="F21" s="32"/>
      <c r="G21" s="43" t="n">
        <v>396458</v>
      </c>
      <c r="H21" s="2" t="n">
        <v>3930531</v>
      </c>
      <c r="I21" s="43" t="n">
        <v>63343115</v>
      </c>
      <c r="J21" s="43" t="n">
        <v>7297141</v>
      </c>
      <c r="K21" s="43" t="n">
        <v>11783303</v>
      </c>
      <c r="L21" s="43" t="n">
        <v>2174089</v>
      </c>
    </row>
    <row r="22" customFormat="false" ht="15" hidden="false" customHeight="true" outlineLevel="0" collapsed="false">
      <c r="A22" s="46" t="s">
        <v>31</v>
      </c>
      <c r="B22" s="43" t="n">
        <v>41</v>
      </c>
      <c r="C22" s="43" t="n">
        <v>47116</v>
      </c>
      <c r="D22" s="43" t="n">
        <v>84121711</v>
      </c>
      <c r="E22" s="32" t="n">
        <v>77.99</v>
      </c>
      <c r="F22" s="32"/>
      <c r="G22" s="43" t="n">
        <v>1193806</v>
      </c>
      <c r="H22" s="2" t="n">
        <v>3932581</v>
      </c>
      <c r="I22" s="43" t="n">
        <v>65690095</v>
      </c>
      <c r="J22" s="47" t="n">
        <v>9019272</v>
      </c>
      <c r="K22" s="43" t="n">
        <v>13275990</v>
      </c>
      <c r="L22" s="43" t="n">
        <v>2242663</v>
      </c>
    </row>
    <row r="23" customFormat="false" ht="15" hidden="false" customHeight="true" outlineLevel="0" collapsed="false">
      <c r="A23" s="48" t="s">
        <v>32</v>
      </c>
      <c r="B23" s="43" t="n">
        <v>41</v>
      </c>
      <c r="C23" s="43" t="n">
        <v>47426</v>
      </c>
      <c r="D23" s="43" t="n">
        <v>81548445</v>
      </c>
      <c r="E23" s="32" t="n">
        <v>81.03</v>
      </c>
      <c r="F23" s="32"/>
      <c r="G23" s="43" t="n">
        <v>986673</v>
      </c>
      <c r="H23" s="2" t="n">
        <v>3938581</v>
      </c>
      <c r="I23" s="43" t="n">
        <v>64413473</v>
      </c>
      <c r="J23" s="43" t="n">
        <v>7068970</v>
      </c>
      <c r="K23" s="43" t="n">
        <v>13330360</v>
      </c>
      <c r="L23" s="43" t="n">
        <v>2242896</v>
      </c>
    </row>
    <row r="24" customFormat="false" ht="15" hidden="false" customHeight="true" outlineLevel="0" collapsed="false">
      <c r="A24" s="46" t="s">
        <v>33</v>
      </c>
      <c r="B24" s="43" t="n">
        <v>41</v>
      </c>
      <c r="C24" s="43" t="n">
        <v>47497</v>
      </c>
      <c r="D24" s="43" t="n">
        <v>80967340</v>
      </c>
      <c r="E24" s="32" t="n">
        <v>81.19</v>
      </c>
      <c r="F24" s="32"/>
      <c r="G24" s="43" t="n">
        <v>808569</v>
      </c>
      <c r="H24" s="2" t="n">
        <v>3937857</v>
      </c>
      <c r="I24" s="43" t="n">
        <v>65090967</v>
      </c>
      <c r="J24" s="43" t="n">
        <v>6586865</v>
      </c>
      <c r="K24" s="43" t="n">
        <v>11957856</v>
      </c>
      <c r="L24" s="43" t="n">
        <v>2243749</v>
      </c>
    </row>
    <row r="25" customFormat="false" ht="15" hidden="false" customHeight="true" outlineLevel="0" collapsed="false">
      <c r="A25" s="49" t="s">
        <v>34</v>
      </c>
      <c r="B25" s="50" t="n">
        <v>41</v>
      </c>
      <c r="C25" s="51" t="n">
        <v>47872</v>
      </c>
      <c r="D25" s="51" t="n">
        <v>82613281</v>
      </c>
      <c r="E25" s="52" t="n">
        <v>78.75</v>
      </c>
      <c r="F25" s="52"/>
      <c r="G25" s="51" t="n">
        <v>1058580</v>
      </c>
      <c r="H25" s="53" t="n">
        <v>3961842</v>
      </c>
      <c r="I25" s="51" t="n">
        <v>67249307</v>
      </c>
      <c r="J25" s="51" t="n">
        <v>10095978</v>
      </c>
      <c r="K25" s="51" t="n">
        <v>11183282</v>
      </c>
      <c r="L25" s="51" t="n">
        <v>2167104</v>
      </c>
    </row>
    <row r="26" customFormat="false" ht="15" hidden="false" customHeight="true" outlineLevel="0" collapsed="false">
      <c r="A26" s="54" t="s">
        <v>35</v>
      </c>
    </row>
  </sheetData>
  <mergeCells count="13">
    <mergeCell ref="A1:L1"/>
    <mergeCell ref="A3:A4"/>
    <mergeCell ref="B3:B6"/>
    <mergeCell ref="D3:F3"/>
    <mergeCell ref="J3:J6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3:29Z</dcterms:created>
  <dc:creator>大分県庁</dc:creator>
  <dc:description/>
  <dc:language>en-US</dc:language>
  <cp:lastModifiedBy>大分県庁</cp:lastModifiedBy>
  <dcterms:modified xsi:type="dcterms:W3CDTF">2009-04-24T03:03:35Z</dcterms:modified>
  <cp:revision>0</cp:revision>
  <dc:subject/>
  <dc:title/>
</cp:coreProperties>
</file>