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color rgb="FF000000"/>
        <rFont val="ＭＳ 明朝"/>
        <family val="1"/>
        <charset val="128"/>
      </rPr>
      <t xml:space="preserve">156</t>
    </r>
    <r>
      <rPr>
        <sz val="14"/>
        <color rgb="FF000000"/>
        <rFont val="Noto Sans"/>
        <family val="2"/>
      </rPr>
      <t xml:space="preserve">．信用漁業協同組合連合会主要勘定</t>
    </r>
  </si>
  <si>
    <r>
      <rPr>
        <sz val="8.5"/>
        <color rgb="FF000000"/>
        <rFont val="Noto Sans"/>
        <family val="2"/>
      </rPr>
      <t xml:space="preserve">（単位　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1</t>
  </si>
  <si>
    <t xml:space="preserve">52</t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55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5" min="5" style="1" width="9.74"/>
    <col collapsed="false" customWidth="fals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/>
      <c r="J2" s="8" t="s">
        <v>2</v>
      </c>
      <c r="K2" s="9"/>
    </row>
    <row r="3" s="17" customFormat="true" ht="20.1" hidden="false" customHeight="true" outlineLevel="0" collapsed="false">
      <c r="A3" s="11" t="s">
        <v>3</v>
      </c>
      <c r="B3" s="12"/>
      <c r="C3" s="13" t="s">
        <v>4</v>
      </c>
      <c r="D3" s="14" t="s">
        <v>5</v>
      </c>
      <c r="E3" s="15"/>
      <c r="F3" s="16" t="s">
        <v>6</v>
      </c>
      <c r="G3" s="16"/>
      <c r="H3" s="16"/>
      <c r="I3" s="16"/>
      <c r="J3" s="16"/>
    </row>
    <row r="4" s="17" customFormat="true" ht="20.1" hidden="false" customHeight="true" outlineLevel="0" collapsed="false">
      <c r="A4" s="18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</row>
    <row r="5" s="23" customFormat="true" ht="15" hidden="false" customHeight="true" outlineLevel="0" collapsed="false">
      <c r="A5" s="19" t="s">
        <v>17</v>
      </c>
      <c r="B5" s="20" t="n">
        <v>3073980</v>
      </c>
      <c r="C5" s="21" t="n">
        <v>14538</v>
      </c>
      <c r="D5" s="21" t="n">
        <v>4030104</v>
      </c>
      <c r="E5" s="21" t="n">
        <v>182250</v>
      </c>
      <c r="F5" s="21" t="n">
        <v>6773497</v>
      </c>
      <c r="G5" s="22" t="s">
        <v>18</v>
      </c>
      <c r="H5" s="21" t="n">
        <v>329640</v>
      </c>
      <c r="I5" s="21" t="n">
        <v>110390</v>
      </c>
      <c r="J5" s="21" t="n">
        <v>40098</v>
      </c>
    </row>
    <row r="6" s="23" customFormat="true" ht="15" hidden="false" customHeight="true" outlineLevel="0" collapsed="false">
      <c r="A6" s="24" t="s">
        <v>19</v>
      </c>
      <c r="B6" s="20" t="n">
        <v>4452444</v>
      </c>
      <c r="C6" s="21" t="n">
        <v>25865</v>
      </c>
      <c r="D6" s="21" t="n">
        <v>4439054</v>
      </c>
      <c r="E6" s="21" t="n">
        <v>229341</v>
      </c>
      <c r="F6" s="21" t="n">
        <v>8424374</v>
      </c>
      <c r="G6" s="22" t="s">
        <v>18</v>
      </c>
      <c r="H6" s="21" t="n">
        <v>480134</v>
      </c>
      <c r="I6" s="21" t="n">
        <v>127380</v>
      </c>
      <c r="J6" s="21" t="n">
        <v>52230</v>
      </c>
    </row>
    <row r="7" s="23" customFormat="true" ht="15" hidden="false" customHeight="true" outlineLevel="0" collapsed="false">
      <c r="A7" s="24" t="s">
        <v>20</v>
      </c>
      <c r="B7" s="20" t="n">
        <v>5850773</v>
      </c>
      <c r="C7" s="21" t="n">
        <v>16152</v>
      </c>
      <c r="D7" s="21" t="n">
        <v>4475374</v>
      </c>
      <c r="E7" s="21" t="n">
        <v>263408</v>
      </c>
      <c r="F7" s="21" t="n">
        <v>9912341</v>
      </c>
      <c r="G7" s="22" t="s">
        <v>18</v>
      </c>
      <c r="H7" s="21" t="n">
        <v>382076</v>
      </c>
      <c r="I7" s="21" t="n">
        <v>142820</v>
      </c>
      <c r="J7" s="21" t="n">
        <v>66627</v>
      </c>
    </row>
    <row r="8" s="23" customFormat="true" ht="15" hidden="false" customHeight="true" outlineLevel="0" collapsed="false">
      <c r="A8" s="24" t="s">
        <v>21</v>
      </c>
      <c r="B8" s="20" t="n">
        <v>7111538</v>
      </c>
      <c r="C8" s="21" t="n">
        <v>16301</v>
      </c>
      <c r="D8" s="21" t="n">
        <v>4655852</v>
      </c>
      <c r="E8" s="21" t="n">
        <v>275529</v>
      </c>
      <c r="F8" s="21" t="n">
        <v>11250895</v>
      </c>
      <c r="G8" s="22" t="s">
        <v>18</v>
      </c>
      <c r="H8" s="21" t="n">
        <v>392198</v>
      </c>
      <c r="I8" s="21" t="n">
        <v>198980</v>
      </c>
      <c r="J8" s="21" t="n">
        <v>101741</v>
      </c>
    </row>
    <row r="9" s="23" customFormat="true" ht="15" hidden="false" customHeight="true" outlineLevel="0" collapsed="false">
      <c r="A9" s="25"/>
      <c r="B9" s="20"/>
      <c r="C9" s="21"/>
      <c r="D9" s="21"/>
      <c r="E9" s="21"/>
      <c r="F9" s="21"/>
      <c r="G9" s="21"/>
      <c r="H9" s="21"/>
      <c r="I9" s="21"/>
      <c r="J9" s="21"/>
    </row>
    <row r="10" s="29" customFormat="true" ht="15" hidden="false" customHeight="true" outlineLevel="0" collapsed="false">
      <c r="A10" s="26" t="s">
        <v>22</v>
      </c>
      <c r="B10" s="27" t="n">
        <f aca="false">B23</f>
        <v>7683408</v>
      </c>
      <c r="C10" s="27" t="n">
        <f aca="false">C23</f>
        <v>18972</v>
      </c>
      <c r="D10" s="27" t="n">
        <f aca="false">D23</f>
        <v>5887502</v>
      </c>
      <c r="E10" s="27" t="n">
        <f aca="false">E23</f>
        <v>313074</v>
      </c>
      <c r="F10" s="27" t="n">
        <f aca="false">F23</f>
        <v>12801304</v>
      </c>
      <c r="G10" s="28" t="str">
        <f aca="false">G23</f>
        <v>-</v>
      </c>
      <c r="H10" s="27" t="n">
        <f aca="false">H23</f>
        <v>588501</v>
      </c>
      <c r="I10" s="27" t="n">
        <f aca="false">I23</f>
        <v>259020</v>
      </c>
      <c r="J10" s="27" t="n">
        <f aca="false">J23</f>
        <v>139095</v>
      </c>
    </row>
    <row r="11" s="23" customFormat="true" ht="15" hidden="false" customHeight="true" outlineLevel="0" collapsed="false">
      <c r="A11" s="25"/>
      <c r="B11" s="30"/>
      <c r="C11" s="30"/>
      <c r="D11" s="30"/>
      <c r="E11" s="30"/>
      <c r="F11" s="30"/>
      <c r="G11" s="30"/>
      <c r="H11" s="30"/>
      <c r="I11" s="30"/>
      <c r="J11" s="30"/>
    </row>
    <row r="12" s="32" customFormat="true" ht="15" hidden="false" customHeight="true" outlineLevel="0" collapsed="false">
      <c r="A12" s="24" t="s">
        <v>23</v>
      </c>
      <c r="B12" s="31" t="n">
        <v>5591801</v>
      </c>
      <c r="C12" s="31" t="n">
        <v>16301</v>
      </c>
      <c r="D12" s="31" t="n">
        <v>4369837</v>
      </c>
      <c r="E12" s="31" t="n">
        <v>114927</v>
      </c>
      <c r="F12" s="31" t="n">
        <v>9319792</v>
      </c>
      <c r="G12" s="31" t="n">
        <v>50000</v>
      </c>
      <c r="H12" s="31" t="n">
        <v>200483</v>
      </c>
      <c r="I12" s="31" t="n">
        <v>198980</v>
      </c>
      <c r="J12" s="31" t="n">
        <v>217151</v>
      </c>
    </row>
    <row r="13" s="32" customFormat="true" ht="15" hidden="false" customHeight="true" outlineLevel="0" collapsed="false">
      <c r="A13" s="33" t="s">
        <v>24</v>
      </c>
      <c r="B13" s="31" t="n">
        <v>5314226</v>
      </c>
      <c r="C13" s="31" t="n">
        <v>16301</v>
      </c>
      <c r="D13" s="31" t="n">
        <v>4405750</v>
      </c>
      <c r="E13" s="31" t="n">
        <v>117054</v>
      </c>
      <c r="F13" s="31" t="n">
        <v>9205230</v>
      </c>
      <c r="G13" s="31" t="n">
        <v>50000</v>
      </c>
      <c r="H13" s="31" t="n">
        <v>176192</v>
      </c>
      <c r="I13" s="31" t="n">
        <v>198980</v>
      </c>
      <c r="J13" s="31" t="n">
        <v>139095</v>
      </c>
    </row>
    <row r="14" s="32" customFormat="true" ht="15" hidden="false" customHeight="true" outlineLevel="0" collapsed="false">
      <c r="A14" s="33" t="s">
        <v>25</v>
      </c>
      <c r="B14" s="31" t="n">
        <v>5204757</v>
      </c>
      <c r="C14" s="31" t="n">
        <v>16278</v>
      </c>
      <c r="D14" s="31" t="n">
        <v>4641578</v>
      </c>
      <c r="E14" s="31" t="n">
        <v>117788</v>
      </c>
      <c r="F14" s="31" t="n">
        <v>9242380</v>
      </c>
      <c r="G14" s="31" t="n">
        <v>50000</v>
      </c>
      <c r="H14" s="31" t="n">
        <v>214591</v>
      </c>
      <c r="I14" s="31" t="n">
        <v>259110</v>
      </c>
      <c r="J14" s="31" t="n">
        <v>139095</v>
      </c>
    </row>
    <row r="15" s="32" customFormat="true" ht="15" hidden="false" customHeight="true" outlineLevel="0" collapsed="false">
      <c r="A15" s="33" t="s">
        <v>26</v>
      </c>
      <c r="B15" s="22" t="n">
        <v>4842129</v>
      </c>
      <c r="C15" s="31" t="n">
        <v>16278</v>
      </c>
      <c r="D15" s="31" t="n">
        <v>4773008</v>
      </c>
      <c r="E15" s="31" t="n">
        <v>118126</v>
      </c>
      <c r="F15" s="31" t="n">
        <v>8982584</v>
      </c>
      <c r="G15" s="31" t="n">
        <v>50000</v>
      </c>
      <c r="H15" s="31" t="n">
        <v>236997</v>
      </c>
      <c r="I15" s="31" t="n">
        <v>259110</v>
      </c>
      <c r="J15" s="31" t="n">
        <v>139095</v>
      </c>
    </row>
    <row r="16" s="32" customFormat="true" ht="15" hidden="false" customHeight="true" outlineLevel="0" collapsed="false">
      <c r="A16" s="33" t="s">
        <v>27</v>
      </c>
      <c r="B16" s="31" t="n">
        <v>5658793</v>
      </c>
      <c r="C16" s="31" t="n">
        <v>16278</v>
      </c>
      <c r="D16" s="31" t="n">
        <v>4840593</v>
      </c>
      <c r="E16" s="31" t="n">
        <v>118560</v>
      </c>
      <c r="F16" s="31" t="n">
        <v>9803497</v>
      </c>
      <c r="G16" s="31" t="n">
        <v>50000</v>
      </c>
      <c r="H16" s="31" t="n">
        <v>308919</v>
      </c>
      <c r="I16" s="31" t="n">
        <v>259320</v>
      </c>
      <c r="J16" s="31" t="n">
        <v>139095</v>
      </c>
    </row>
    <row r="17" s="32" customFormat="true" ht="15" hidden="false" customHeight="true" outlineLevel="0" collapsed="false">
      <c r="A17" s="33" t="s">
        <v>28</v>
      </c>
      <c r="B17" s="31" t="n">
        <v>5442781</v>
      </c>
      <c r="C17" s="31" t="n">
        <v>16278</v>
      </c>
      <c r="D17" s="31" t="n">
        <v>5159168</v>
      </c>
      <c r="E17" s="31" t="n">
        <v>117713</v>
      </c>
      <c r="F17" s="31" t="n">
        <v>9880009</v>
      </c>
      <c r="G17" s="31" t="n">
        <v>50000</v>
      </c>
      <c r="H17" s="31" t="n">
        <v>341285</v>
      </c>
      <c r="I17" s="31" t="n">
        <v>259320</v>
      </c>
      <c r="J17" s="31" t="n">
        <v>139095</v>
      </c>
    </row>
    <row r="18" s="32" customFormat="true" ht="15" hidden="false" customHeight="true" outlineLevel="0" collapsed="false">
      <c r="A18" s="33" t="s">
        <v>29</v>
      </c>
      <c r="B18" s="31" t="n">
        <v>5538354</v>
      </c>
      <c r="C18" s="31" t="n">
        <v>16278</v>
      </c>
      <c r="D18" s="31" t="n">
        <v>5323637</v>
      </c>
      <c r="E18" s="31" t="n">
        <v>115943</v>
      </c>
      <c r="F18" s="31" t="n">
        <v>10120061</v>
      </c>
      <c r="G18" s="31" t="n">
        <v>50000</v>
      </c>
      <c r="H18" s="31" t="n">
        <v>363859</v>
      </c>
      <c r="I18" s="31" t="n">
        <v>259320</v>
      </c>
      <c r="J18" s="31" t="n">
        <v>139095</v>
      </c>
    </row>
    <row r="19" s="32" customFormat="true" ht="15" hidden="false" customHeight="true" outlineLevel="0" collapsed="false">
      <c r="A19" s="33" t="s">
        <v>30</v>
      </c>
      <c r="B19" s="31" t="n">
        <v>5233749</v>
      </c>
      <c r="C19" s="31" t="n">
        <v>16278</v>
      </c>
      <c r="D19" s="31" t="n">
        <v>5604598</v>
      </c>
      <c r="E19" s="31" t="n">
        <v>116693</v>
      </c>
      <c r="F19" s="31" t="n">
        <v>10080882</v>
      </c>
      <c r="G19" s="31" t="n">
        <v>50000</v>
      </c>
      <c r="H19" s="31" t="n">
        <v>384715</v>
      </c>
      <c r="I19" s="31" t="n">
        <v>259320</v>
      </c>
      <c r="J19" s="31" t="n">
        <v>139095</v>
      </c>
    </row>
    <row r="20" s="32" customFormat="true" ht="15" hidden="false" customHeight="true" outlineLevel="0" collapsed="false">
      <c r="A20" s="33" t="s">
        <v>31</v>
      </c>
      <c r="B20" s="31" t="n">
        <v>5201836</v>
      </c>
      <c r="C20" s="31" t="n">
        <v>18972</v>
      </c>
      <c r="D20" s="31" t="n">
        <v>5816913</v>
      </c>
      <c r="E20" s="31" t="n">
        <v>117325</v>
      </c>
      <c r="F20" s="31" t="n">
        <v>10345943</v>
      </c>
      <c r="G20" s="31" t="n">
        <v>50000</v>
      </c>
      <c r="H20" s="31" t="n">
        <v>301690</v>
      </c>
      <c r="I20" s="31" t="n">
        <v>259320</v>
      </c>
      <c r="J20" s="31" t="n">
        <v>139095</v>
      </c>
    </row>
    <row r="21" s="32" customFormat="true" ht="15" hidden="false" customHeight="true" outlineLevel="0" collapsed="false">
      <c r="A21" s="34" t="s">
        <v>32</v>
      </c>
      <c r="B21" s="31" t="n">
        <v>5269030</v>
      </c>
      <c r="C21" s="31" t="n">
        <v>18972</v>
      </c>
      <c r="D21" s="31" t="n">
        <v>5811495</v>
      </c>
      <c r="E21" s="31" t="n">
        <v>117636</v>
      </c>
      <c r="F21" s="31" t="n">
        <v>10402349</v>
      </c>
      <c r="G21" s="31" t="n">
        <v>50000</v>
      </c>
      <c r="H21" s="31" t="n">
        <v>295930</v>
      </c>
      <c r="I21" s="31" t="n">
        <v>259320</v>
      </c>
      <c r="J21" s="31" t="n">
        <v>139095</v>
      </c>
    </row>
    <row r="22" s="32" customFormat="true" ht="15" hidden="false" customHeight="true" outlineLevel="0" collapsed="false">
      <c r="A22" s="33" t="s">
        <v>33</v>
      </c>
      <c r="B22" s="31" t="n">
        <v>5315419</v>
      </c>
      <c r="C22" s="31" t="n">
        <v>18972</v>
      </c>
      <c r="D22" s="31" t="n">
        <v>5832381</v>
      </c>
      <c r="E22" s="31" t="n">
        <v>120638</v>
      </c>
      <c r="F22" s="31" t="n">
        <v>10435139</v>
      </c>
      <c r="G22" s="31" t="n">
        <v>50000</v>
      </c>
      <c r="H22" s="31" t="n">
        <v>286808</v>
      </c>
      <c r="I22" s="31" t="n">
        <v>259320</v>
      </c>
      <c r="J22" s="31" t="n">
        <v>139095</v>
      </c>
    </row>
    <row r="23" s="32" customFormat="true" ht="15" hidden="false" customHeight="true" outlineLevel="0" collapsed="false">
      <c r="A23" s="35" t="s">
        <v>34</v>
      </c>
      <c r="B23" s="36" t="n">
        <v>7683408</v>
      </c>
      <c r="C23" s="36" t="n">
        <v>18972</v>
      </c>
      <c r="D23" s="36" t="n">
        <v>5887502</v>
      </c>
      <c r="E23" s="36" t="n">
        <v>313074</v>
      </c>
      <c r="F23" s="36" t="n">
        <v>12801304</v>
      </c>
      <c r="G23" s="36" t="s">
        <v>18</v>
      </c>
      <c r="H23" s="36" t="n">
        <v>588501</v>
      </c>
      <c r="I23" s="36" t="n">
        <v>259020</v>
      </c>
      <c r="J23" s="36" t="n">
        <v>139095</v>
      </c>
    </row>
    <row r="24" customFormat="false" ht="15" hidden="false" customHeight="true" outlineLevel="0" collapsed="false">
      <c r="A24" s="37" t="s">
        <v>35</v>
      </c>
    </row>
    <row r="25" customFormat="false" ht="13.5" hidden="false" customHeight="false" outlineLevel="0" collapsed="false">
      <c r="A25" s="38"/>
    </row>
    <row r="27" customFormat="false" ht="13.5" hidden="false" customHeight="false" outlineLevel="0" collapsed="false">
      <c r="C27" s="39"/>
    </row>
  </sheetData>
  <mergeCells count="2">
    <mergeCell ref="A1:J1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3:03:05Z</dcterms:created>
  <dc:creator>大分県庁</dc:creator>
  <dc:description/>
  <dc:language>en-US</dc:language>
  <cp:lastModifiedBy>大分県庁</cp:lastModifiedBy>
  <dcterms:modified xsi:type="dcterms:W3CDTF">2009-04-24T03:03:11Z</dcterms:modified>
  <cp:revision>0</cp:revision>
  <dc:subject/>
  <dc:title/>
</cp:coreProperties>
</file>