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definedNames>
    <definedName function="false" hidden="false" localSheetId="0" name="_xlnm.Print_Area" vbProcedure="false">'155'!$A$1:$K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color rgb="FF000000"/>
        <rFont val="ＭＳ 明朝"/>
        <family val="1"/>
        <charset val="128"/>
      </rPr>
      <t xml:space="preserve">155</t>
    </r>
    <r>
      <rPr>
        <sz val="14"/>
        <color rgb="FF000000"/>
        <rFont val="Noto Sans"/>
        <family val="2"/>
      </rPr>
      <t xml:space="preserve">．市町村農業協同組合主要勘定</t>
    </r>
  </si>
  <si>
    <r>
      <rPr>
        <sz val="8.5"/>
        <color rgb="FF000000"/>
        <rFont val="Noto Sans"/>
        <family val="2"/>
      </rPr>
      <t xml:space="preserve">（単位 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）</t>
    </r>
  </si>
  <si>
    <t xml:space="preserve">各年度末・月末</t>
  </si>
  <si>
    <t xml:space="preserve">年度および</t>
  </si>
  <si>
    <t xml:space="preserve">組合数</t>
  </si>
  <si>
    <t xml:space="preserve">資                     産</t>
  </si>
  <si>
    <t xml:space="preserve">負 債 お よ び 資 本</t>
  </si>
  <si>
    <t xml:space="preserve">月　　 次</t>
  </si>
  <si>
    <t xml:space="preserve">現金</t>
  </si>
  <si>
    <t xml:space="preserve">預け金</t>
  </si>
  <si>
    <t xml:space="preserve">有価証券</t>
  </si>
  <si>
    <t xml:space="preserve">貸付金</t>
  </si>
  <si>
    <t xml:space="preserve">雑資産</t>
  </si>
  <si>
    <t xml:space="preserve">貯金</t>
  </si>
  <si>
    <t xml:space="preserve">借入金</t>
  </si>
  <si>
    <t xml:space="preserve">出資金</t>
  </si>
  <si>
    <t xml:space="preserve">雑負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t xml:space="preserve">52</t>
  </si>
  <si>
    <t xml:space="preserve">53</t>
  </si>
  <si>
    <t xml:space="preserve">54</t>
  </si>
  <si>
    <t xml:space="preserve">55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資料：大分県信用農業協同組合連合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62"/>
    <col collapsed="false" customWidth="true" hidden="false" outlineLevel="0" max="11" min="3" style="1" width="8.62"/>
    <col collapsed="false" customWidth="true" hidden="false" outlineLevel="0" max="12" min="12" style="1" width="15.74"/>
    <col collapsed="false" customWidth="true" hidden="false" outlineLevel="0" max="13" min="13" style="1" width="4.62"/>
    <col collapsed="false" customWidth="false" hidden="false" outlineLevel="0" max="257" min="14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</row>
    <row r="2" s="10" customFormat="true" ht="16.5" hidden="false" customHeight="true" outlineLevel="0" collapsed="false">
      <c r="A2" s="4" t="s">
        <v>1</v>
      </c>
      <c r="B2" s="5"/>
      <c r="C2" s="6"/>
      <c r="D2" s="5"/>
      <c r="E2" s="5"/>
      <c r="F2" s="5"/>
      <c r="G2" s="7"/>
      <c r="H2" s="5"/>
      <c r="I2" s="5"/>
      <c r="J2" s="8"/>
      <c r="K2" s="9" t="s">
        <v>2</v>
      </c>
      <c r="L2" s="1"/>
    </row>
    <row r="3" s="16" customFormat="true" ht="20.1" hidden="false" customHeight="true" outlineLevel="0" collapsed="false">
      <c r="A3" s="11" t="s">
        <v>3</v>
      </c>
      <c r="B3" s="12" t="s">
        <v>4</v>
      </c>
      <c r="C3" s="13" t="s">
        <v>5</v>
      </c>
      <c r="D3" s="13"/>
      <c r="E3" s="13"/>
      <c r="F3" s="13"/>
      <c r="G3" s="13"/>
      <c r="H3" s="14" t="s">
        <v>6</v>
      </c>
      <c r="I3" s="14"/>
      <c r="J3" s="14"/>
      <c r="K3" s="14"/>
      <c r="L3" s="15"/>
    </row>
    <row r="4" s="16" customFormat="true" ht="20.1" hidden="false" customHeight="true" outlineLevel="0" collapsed="false">
      <c r="A4" s="17" t="s">
        <v>7</v>
      </c>
      <c r="B4" s="12"/>
      <c r="C4" s="18" t="s">
        <v>8</v>
      </c>
      <c r="D4" s="18" t="s">
        <v>9</v>
      </c>
      <c r="E4" s="18" t="s">
        <v>10</v>
      </c>
      <c r="F4" s="18" t="s">
        <v>11</v>
      </c>
      <c r="G4" s="18" t="s">
        <v>12</v>
      </c>
      <c r="H4" s="18" t="s">
        <v>13</v>
      </c>
      <c r="I4" s="18" t="s">
        <v>14</v>
      </c>
      <c r="J4" s="18" t="s">
        <v>15</v>
      </c>
      <c r="K4" s="18" t="s">
        <v>16</v>
      </c>
      <c r="L4" s="15"/>
    </row>
    <row r="5" s="16" customFormat="true" ht="15.95" hidden="false" customHeight="true" outlineLevel="0" collapsed="false">
      <c r="A5" s="19" t="s">
        <v>17</v>
      </c>
      <c r="B5" s="20" t="n">
        <v>69</v>
      </c>
      <c r="C5" s="21" t="n">
        <v>798</v>
      </c>
      <c r="D5" s="21" t="n">
        <v>60861</v>
      </c>
      <c r="E5" s="21" t="n">
        <v>3970</v>
      </c>
      <c r="F5" s="21" t="n">
        <v>110635</v>
      </c>
      <c r="G5" s="21" t="n">
        <v>1346</v>
      </c>
      <c r="H5" s="21" t="n">
        <v>160071</v>
      </c>
      <c r="I5" s="21" t="n">
        <v>29500</v>
      </c>
      <c r="J5" s="21" t="n">
        <v>5675</v>
      </c>
      <c r="K5" s="21" t="n">
        <v>1773</v>
      </c>
      <c r="L5" s="15"/>
    </row>
    <row r="6" s="25" customFormat="true" ht="15.95" hidden="false" customHeight="true" outlineLevel="0" collapsed="false">
      <c r="A6" s="22" t="s">
        <v>18</v>
      </c>
      <c r="B6" s="23" t="n">
        <v>67</v>
      </c>
      <c r="C6" s="24" t="n">
        <v>866</v>
      </c>
      <c r="D6" s="24" t="n">
        <v>73031</v>
      </c>
      <c r="E6" s="24" t="n">
        <v>4564</v>
      </c>
      <c r="F6" s="24" t="n">
        <v>115498</v>
      </c>
      <c r="G6" s="24" t="n">
        <v>1826</v>
      </c>
      <c r="H6" s="24" t="n">
        <v>178371</v>
      </c>
      <c r="I6" s="24" t="n">
        <v>30235</v>
      </c>
      <c r="J6" s="24" t="n">
        <v>6263</v>
      </c>
      <c r="K6" s="24" t="n">
        <v>1731</v>
      </c>
      <c r="L6" s="1"/>
    </row>
    <row r="7" s="25" customFormat="true" ht="15.95" hidden="false" customHeight="true" outlineLevel="0" collapsed="false">
      <c r="A7" s="22" t="s">
        <v>19</v>
      </c>
      <c r="B7" s="23" t="n">
        <v>67</v>
      </c>
      <c r="C7" s="24" t="n">
        <v>772</v>
      </c>
      <c r="D7" s="24" t="n">
        <v>91100</v>
      </c>
      <c r="E7" s="24" t="n">
        <v>4974</v>
      </c>
      <c r="F7" s="24" t="n">
        <v>120802</v>
      </c>
      <c r="G7" s="24" t="n">
        <v>2378</v>
      </c>
      <c r="H7" s="24" t="n">
        <v>202157</v>
      </c>
      <c r="I7" s="24" t="n">
        <v>30347</v>
      </c>
      <c r="J7" s="24" t="n">
        <v>6813</v>
      </c>
      <c r="K7" s="24" t="n">
        <v>1775</v>
      </c>
      <c r="L7" s="1"/>
    </row>
    <row r="8" s="25" customFormat="true" ht="15.95" hidden="false" customHeight="true" outlineLevel="0" collapsed="false">
      <c r="A8" s="22" t="s">
        <v>20</v>
      </c>
      <c r="B8" s="23" t="n">
        <v>67</v>
      </c>
      <c r="C8" s="24" t="n">
        <v>849</v>
      </c>
      <c r="D8" s="24" t="n">
        <v>101391</v>
      </c>
      <c r="E8" s="24" t="n">
        <v>7214</v>
      </c>
      <c r="F8" s="24" t="n">
        <v>128289</v>
      </c>
      <c r="G8" s="24" t="n">
        <v>2812</v>
      </c>
      <c r="H8" s="24" t="n">
        <v>223428</v>
      </c>
      <c r="I8" s="24" t="n">
        <v>31942</v>
      </c>
      <c r="J8" s="24" t="n">
        <v>7425</v>
      </c>
      <c r="K8" s="24" t="n">
        <v>2319</v>
      </c>
      <c r="L8" s="1"/>
    </row>
    <row r="9" s="25" customFormat="true" ht="15.95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4"/>
      <c r="L9" s="1"/>
    </row>
    <row r="10" s="30" customFormat="true" ht="15.95" hidden="false" customHeight="true" outlineLevel="0" collapsed="false">
      <c r="A10" s="26" t="s">
        <v>21</v>
      </c>
      <c r="B10" s="27" t="n">
        <f aca="false">B23</f>
        <v>60</v>
      </c>
      <c r="C10" s="28" t="n">
        <f aca="false">C23</f>
        <v>877</v>
      </c>
      <c r="D10" s="28" t="n">
        <f aca="false">D23</f>
        <v>110801</v>
      </c>
      <c r="E10" s="28" t="n">
        <f aca="false">E23</f>
        <v>7707</v>
      </c>
      <c r="F10" s="28" t="n">
        <f aca="false">F23</f>
        <v>137755</v>
      </c>
      <c r="G10" s="28" t="n">
        <f aca="false">G23</f>
        <v>4115</v>
      </c>
      <c r="H10" s="28" t="n">
        <f aca="false">H23</f>
        <v>242849</v>
      </c>
      <c r="I10" s="28" t="n">
        <f aca="false">I23</f>
        <v>33815</v>
      </c>
      <c r="J10" s="28" t="n">
        <f aca="false">J23</f>
        <v>8031</v>
      </c>
      <c r="K10" s="28" t="n">
        <f aca="false">K23</f>
        <v>1931</v>
      </c>
      <c r="L10" s="29"/>
    </row>
    <row r="11" s="25" customFormat="true" ht="15.95" hidden="false" customHeight="true" outlineLevel="0" collapsed="false">
      <c r="A11" s="31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1"/>
    </row>
    <row r="12" s="35" customFormat="true" ht="15.95" hidden="false" customHeight="true" outlineLevel="0" collapsed="false">
      <c r="A12" s="32" t="s">
        <v>22</v>
      </c>
      <c r="B12" s="33" t="n">
        <v>60</v>
      </c>
      <c r="C12" s="33" t="n">
        <v>1195</v>
      </c>
      <c r="D12" s="33" t="n">
        <v>100097</v>
      </c>
      <c r="E12" s="33" t="n">
        <v>8350</v>
      </c>
      <c r="F12" s="33" t="n">
        <v>129357</v>
      </c>
      <c r="G12" s="33" t="n">
        <v>2585</v>
      </c>
      <c r="H12" s="33" t="n">
        <v>223472</v>
      </c>
      <c r="I12" s="33" t="n">
        <v>34565</v>
      </c>
      <c r="J12" s="33" t="n">
        <v>7448</v>
      </c>
      <c r="K12" s="33" t="n">
        <v>2663</v>
      </c>
      <c r="L12" s="34"/>
    </row>
    <row r="13" s="10" customFormat="true" ht="15.95" hidden="false" customHeight="true" outlineLevel="0" collapsed="false">
      <c r="A13" s="36" t="s">
        <v>23</v>
      </c>
      <c r="B13" s="33" t="n">
        <v>60</v>
      </c>
      <c r="C13" s="37" t="n">
        <v>905</v>
      </c>
      <c r="D13" s="37" t="n">
        <v>98042</v>
      </c>
      <c r="E13" s="33" t="n">
        <v>8940</v>
      </c>
      <c r="F13" s="37" t="n">
        <v>130676</v>
      </c>
      <c r="G13" s="37" t="n">
        <v>2218</v>
      </c>
      <c r="H13" s="37" t="n">
        <v>224049</v>
      </c>
      <c r="I13" s="37" t="n">
        <v>34919</v>
      </c>
      <c r="J13" s="37" t="n">
        <v>7563</v>
      </c>
      <c r="K13" s="37" t="n">
        <v>2653</v>
      </c>
      <c r="L13" s="1"/>
    </row>
    <row r="14" customFormat="false" ht="15.95" hidden="false" customHeight="true" outlineLevel="0" collapsed="false">
      <c r="A14" s="36" t="s">
        <v>24</v>
      </c>
      <c r="B14" s="33" t="n">
        <v>60</v>
      </c>
      <c r="C14" s="37" t="n">
        <v>1033</v>
      </c>
      <c r="D14" s="37" t="n">
        <v>97844</v>
      </c>
      <c r="E14" s="33" t="n">
        <v>9348</v>
      </c>
      <c r="F14" s="37" t="n">
        <v>131676</v>
      </c>
      <c r="G14" s="37" t="n">
        <v>1894</v>
      </c>
      <c r="H14" s="37" t="n">
        <v>225814</v>
      </c>
      <c r="I14" s="37" t="n">
        <v>37075</v>
      </c>
      <c r="J14" s="37" t="n">
        <v>7559</v>
      </c>
      <c r="K14" s="37" t="n">
        <v>2005</v>
      </c>
    </row>
    <row r="15" customFormat="false" ht="15.95" hidden="false" customHeight="true" outlineLevel="0" collapsed="false">
      <c r="A15" s="36" t="s">
        <v>25</v>
      </c>
      <c r="B15" s="33" t="n">
        <v>60</v>
      </c>
      <c r="C15" s="37" t="n">
        <v>1053</v>
      </c>
      <c r="D15" s="37" t="n">
        <v>100248</v>
      </c>
      <c r="E15" s="37" t="n">
        <v>9669</v>
      </c>
      <c r="F15" s="37" t="n">
        <v>132703</v>
      </c>
      <c r="G15" s="37" t="n">
        <v>2018</v>
      </c>
      <c r="H15" s="37" t="n">
        <v>232801</v>
      </c>
      <c r="I15" s="37" t="n">
        <v>36080</v>
      </c>
      <c r="J15" s="37" t="n">
        <v>7577</v>
      </c>
      <c r="K15" s="37" t="n">
        <v>2059</v>
      </c>
    </row>
    <row r="16" customFormat="false" ht="15.95" hidden="false" customHeight="true" outlineLevel="0" collapsed="false">
      <c r="A16" s="36" t="s">
        <v>26</v>
      </c>
      <c r="B16" s="33" t="n">
        <v>60</v>
      </c>
      <c r="C16" s="37" t="n">
        <v>1132</v>
      </c>
      <c r="D16" s="37" t="n">
        <v>99331</v>
      </c>
      <c r="E16" s="37" t="n">
        <v>9560</v>
      </c>
      <c r="F16" s="37" t="n">
        <v>133655</v>
      </c>
      <c r="G16" s="37" t="n">
        <v>2186</v>
      </c>
      <c r="H16" s="37" t="n">
        <v>227756</v>
      </c>
      <c r="I16" s="37" t="n">
        <v>38603</v>
      </c>
      <c r="J16" s="37" t="n">
        <v>7602</v>
      </c>
      <c r="K16" s="37" t="n">
        <v>1786</v>
      </c>
    </row>
    <row r="17" customFormat="false" ht="15.95" hidden="false" customHeight="true" outlineLevel="0" collapsed="false">
      <c r="A17" s="36" t="s">
        <v>27</v>
      </c>
      <c r="B17" s="33" t="n">
        <v>60</v>
      </c>
      <c r="C17" s="37" t="n">
        <v>972</v>
      </c>
      <c r="D17" s="37" t="n">
        <v>100997</v>
      </c>
      <c r="E17" s="37" t="n">
        <v>9412</v>
      </c>
      <c r="F17" s="37" t="n">
        <v>135611</v>
      </c>
      <c r="G17" s="37" t="n">
        <v>1942</v>
      </c>
      <c r="H17" s="37" t="n">
        <v>229926</v>
      </c>
      <c r="I17" s="37" t="n">
        <v>37940</v>
      </c>
      <c r="J17" s="37" t="n">
        <v>7701</v>
      </c>
      <c r="K17" s="37" t="n">
        <v>1455</v>
      </c>
    </row>
    <row r="18" customFormat="false" ht="15.95" hidden="false" customHeight="true" outlineLevel="0" collapsed="false">
      <c r="A18" s="36" t="s">
        <v>28</v>
      </c>
      <c r="B18" s="33" t="n">
        <v>60</v>
      </c>
      <c r="C18" s="37" t="n">
        <v>1037</v>
      </c>
      <c r="D18" s="37" t="n">
        <v>99052</v>
      </c>
      <c r="E18" s="37" t="n">
        <v>8564</v>
      </c>
      <c r="F18" s="37" t="n">
        <v>136929</v>
      </c>
      <c r="G18" s="37" t="n">
        <v>2081</v>
      </c>
      <c r="H18" s="37" t="n">
        <v>228504</v>
      </c>
      <c r="I18" s="37" t="n">
        <v>37964</v>
      </c>
      <c r="J18" s="37" t="n">
        <v>7706</v>
      </c>
      <c r="K18" s="37" t="n">
        <v>1360</v>
      </c>
    </row>
    <row r="19" customFormat="false" ht="15.95" hidden="false" customHeight="true" outlineLevel="0" collapsed="false">
      <c r="A19" s="36" t="s">
        <v>29</v>
      </c>
      <c r="B19" s="33" t="n">
        <v>60</v>
      </c>
      <c r="C19" s="37" t="n">
        <v>1016</v>
      </c>
      <c r="D19" s="37" t="n">
        <v>105554</v>
      </c>
      <c r="E19" s="37" t="n">
        <v>8544</v>
      </c>
      <c r="F19" s="37" t="n">
        <v>138703</v>
      </c>
      <c r="G19" s="37" t="n">
        <v>2124</v>
      </c>
      <c r="H19" s="37" t="n">
        <v>241561</v>
      </c>
      <c r="I19" s="37" t="n">
        <v>33493</v>
      </c>
      <c r="J19" s="37" t="n">
        <v>7716</v>
      </c>
      <c r="K19" s="37" t="n">
        <v>1530</v>
      </c>
    </row>
    <row r="20" customFormat="false" ht="15.95" hidden="false" customHeight="true" outlineLevel="0" collapsed="false">
      <c r="A20" s="36" t="s">
        <v>30</v>
      </c>
      <c r="B20" s="33" t="n">
        <v>60</v>
      </c>
      <c r="C20" s="37" t="n">
        <v>1683</v>
      </c>
      <c r="D20" s="37" t="n">
        <v>125545</v>
      </c>
      <c r="E20" s="37" t="n">
        <v>8838</v>
      </c>
      <c r="F20" s="37" t="n">
        <v>140232</v>
      </c>
      <c r="G20" s="37" t="n">
        <v>2461</v>
      </c>
      <c r="H20" s="37" t="n">
        <v>268931</v>
      </c>
      <c r="I20" s="37" t="n">
        <v>32734</v>
      </c>
      <c r="J20" s="37" t="n">
        <v>7756</v>
      </c>
      <c r="K20" s="37" t="n">
        <v>1464</v>
      </c>
    </row>
    <row r="21" customFormat="false" ht="15.95" hidden="false" customHeight="true" outlineLevel="0" collapsed="false">
      <c r="A21" s="38" t="s">
        <v>31</v>
      </c>
      <c r="B21" s="33" t="n">
        <v>60</v>
      </c>
      <c r="C21" s="37" t="n">
        <v>1020</v>
      </c>
      <c r="D21" s="37" t="n">
        <v>112269</v>
      </c>
      <c r="E21" s="37" t="n">
        <v>8837</v>
      </c>
      <c r="F21" s="37" t="n">
        <v>131750</v>
      </c>
      <c r="G21" s="37" t="n">
        <v>2319</v>
      </c>
      <c r="H21" s="37" t="n">
        <v>243518</v>
      </c>
      <c r="I21" s="37" t="n">
        <v>30921</v>
      </c>
      <c r="J21" s="37" t="n">
        <v>7845</v>
      </c>
      <c r="K21" s="37" t="n">
        <v>1392</v>
      </c>
    </row>
    <row r="22" customFormat="false" ht="15.95" hidden="false" customHeight="true" outlineLevel="0" collapsed="false">
      <c r="A22" s="36" t="s">
        <v>32</v>
      </c>
      <c r="B22" s="33" t="n">
        <v>60</v>
      </c>
      <c r="C22" s="37" t="n">
        <v>972</v>
      </c>
      <c r="D22" s="37" t="n">
        <v>108551</v>
      </c>
      <c r="E22" s="37" t="n">
        <v>8358</v>
      </c>
      <c r="F22" s="37" t="n">
        <v>133800</v>
      </c>
      <c r="G22" s="37" t="n">
        <v>2357</v>
      </c>
      <c r="H22" s="37" t="n">
        <v>240562</v>
      </c>
      <c r="I22" s="33" t="n">
        <v>32251</v>
      </c>
      <c r="J22" s="37" t="n">
        <v>7918</v>
      </c>
      <c r="K22" s="37" t="n">
        <v>1392</v>
      </c>
    </row>
    <row r="23" customFormat="false" ht="15.95" hidden="false" customHeight="true" outlineLevel="0" collapsed="false">
      <c r="A23" s="39" t="s">
        <v>33</v>
      </c>
      <c r="B23" s="40" t="n">
        <v>60</v>
      </c>
      <c r="C23" s="41" t="n">
        <v>877</v>
      </c>
      <c r="D23" s="41" t="n">
        <v>110801</v>
      </c>
      <c r="E23" s="41" t="n">
        <v>7707</v>
      </c>
      <c r="F23" s="41" t="n">
        <v>137755</v>
      </c>
      <c r="G23" s="41" t="n">
        <v>4115</v>
      </c>
      <c r="H23" s="41" t="n">
        <v>242849</v>
      </c>
      <c r="I23" s="41" t="n">
        <v>33815</v>
      </c>
      <c r="J23" s="41" t="n">
        <v>8031</v>
      </c>
      <c r="K23" s="41" t="n">
        <v>1931</v>
      </c>
    </row>
    <row r="24" customFormat="false" ht="15.95" hidden="false" customHeight="true" outlineLevel="0" collapsed="false">
      <c r="A24" s="42" t="s">
        <v>34</v>
      </c>
    </row>
  </sheetData>
  <mergeCells count="4">
    <mergeCell ref="A1:K1"/>
    <mergeCell ref="B3:B4"/>
    <mergeCell ref="C3:G3"/>
    <mergeCell ref="H3:K3"/>
  </mergeCells>
  <printOptions headings="false" gridLines="false" gridLinesSet="true" horizontalCentered="true" verticalCentered="false"/>
  <pageMargins left="0.590277777777778" right="0.551388888888889" top="0.393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3:02:54Z</dcterms:created>
  <dc:creator>大分県庁</dc:creator>
  <dc:description/>
  <dc:language>en-US</dc:language>
  <cp:lastModifiedBy>大分県庁</cp:lastModifiedBy>
  <dcterms:modified xsi:type="dcterms:W3CDTF">2009-04-24T03:02:58Z</dcterms:modified>
  <cp:revision>0</cp:revision>
  <dc:subject/>
  <dc:title/>
</cp:coreProperties>
</file>