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地域保健・健康増進事業報告</t>
  </si>
  <si>
    <t xml:space="preserve">　　第１１表　保健所が実施したエイズ相談件数・
　　　　　　　採血件数，年度次・保健所別</t>
  </si>
  <si>
    <t xml:space="preserve">１１ 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次
保健所</t>
    </r>
  </si>
  <si>
    <t xml:space="preserve">相談件数</t>
  </si>
  <si>
    <t xml:space="preserve">ＨＩＶ抗体検査のための                 採血検数</t>
  </si>
  <si>
    <t xml:space="preserve">総数</t>
  </si>
  <si>
    <t xml:space="preserve">電話</t>
  </si>
  <si>
    <t xml:space="preserve">来所</t>
  </si>
  <si>
    <t xml:space="preserve">スクリーニ
ング検査</t>
  </si>
  <si>
    <t xml:space="preserve">確認検査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3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6" min="2" style="1" width="11.62"/>
    <col collapsed="false" customWidth="true" hidden="false" outlineLevel="0" max="20" min="7" style="1" width="11.12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5"/>
      <c r="I1" s="6"/>
      <c r="J1" s="6"/>
      <c r="K1" s="6"/>
      <c r="L1" s="6"/>
      <c r="M1" s="6"/>
      <c r="N1" s="5"/>
      <c r="O1" s="5"/>
      <c r="P1" s="5"/>
      <c r="Q1" s="5"/>
      <c r="R1" s="5"/>
      <c r="S1" s="5"/>
      <c r="T1" s="5"/>
    </row>
    <row r="2" customFormat="false" ht="17.25" hidden="false" customHeight="true" outlineLevel="0" collapsed="false">
      <c r="A2" s="7" t="s">
        <v>2</v>
      </c>
      <c r="B2" s="3"/>
      <c r="C2" s="3"/>
      <c r="D2" s="3"/>
      <c r="E2" s="3"/>
      <c r="F2" s="3"/>
      <c r="G2" s="8"/>
      <c r="H2" s="5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9"/>
      <c r="B3" s="9"/>
      <c r="C3" s="9"/>
      <c r="D3" s="9"/>
      <c r="E3" s="9"/>
      <c r="F3" s="10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1"/>
    </row>
    <row r="4" customFormat="false" ht="15" hidden="false" customHeight="true" outlineLevel="0" collapsed="false">
      <c r="A4" s="12" t="s">
        <v>4</v>
      </c>
      <c r="B4" s="13" t="s">
        <v>5</v>
      </c>
      <c r="C4" s="13"/>
      <c r="D4" s="13"/>
      <c r="E4" s="14" t="s">
        <v>6</v>
      </c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true" outlineLevel="0" collapsed="false">
      <c r="A5" s="12"/>
      <c r="B5" s="13"/>
      <c r="C5" s="13"/>
      <c r="D5" s="13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true" outlineLevel="0" collapsed="false">
      <c r="A6" s="12"/>
      <c r="B6" s="16" t="s">
        <v>7</v>
      </c>
      <c r="C6" s="16" t="s">
        <v>8</v>
      </c>
      <c r="D6" s="16" t="s">
        <v>9</v>
      </c>
      <c r="E6" s="17" t="s">
        <v>10</v>
      </c>
      <c r="F6" s="16" t="s">
        <v>1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true" outlineLevel="0" collapsed="false">
      <c r="A7" s="12"/>
      <c r="B7" s="16"/>
      <c r="C7" s="16"/>
      <c r="D7" s="16"/>
      <c r="E7" s="16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0.25" hidden="false" customHeight="true" outlineLevel="0" collapsed="false">
      <c r="A8" s="18" t="s">
        <v>12</v>
      </c>
      <c r="B8" s="19" t="n">
        <v>1047</v>
      </c>
      <c r="C8" s="19" t="n">
        <v>739</v>
      </c>
      <c r="D8" s="19" t="n">
        <v>308</v>
      </c>
      <c r="E8" s="19" t="n">
        <v>463</v>
      </c>
      <c r="F8" s="19" t="n">
        <v>1</v>
      </c>
      <c r="G8" s="5"/>
      <c r="H8" s="11"/>
      <c r="I8" s="11"/>
      <c r="J8" s="11"/>
      <c r="K8" s="11"/>
      <c r="L8" s="11"/>
      <c r="M8" s="11"/>
      <c r="N8" s="11"/>
      <c r="O8" s="11"/>
      <c r="P8" s="5"/>
      <c r="Q8" s="20"/>
      <c r="R8" s="20"/>
      <c r="S8" s="5"/>
      <c r="T8" s="5"/>
    </row>
    <row r="9" customFormat="false" ht="20.25" hidden="false" customHeight="true" outlineLevel="0" collapsed="false">
      <c r="A9" s="21" t="s">
        <v>13</v>
      </c>
      <c r="B9" s="19" t="n">
        <v>649</v>
      </c>
      <c r="C9" s="19" t="n">
        <v>438</v>
      </c>
      <c r="D9" s="19" t="n">
        <v>211</v>
      </c>
      <c r="E9" s="19" t="n">
        <v>321</v>
      </c>
      <c r="F9" s="19" t="n">
        <v>0</v>
      </c>
      <c r="G9" s="5"/>
      <c r="H9" s="11"/>
      <c r="I9" s="11"/>
      <c r="J9" s="11"/>
      <c r="K9" s="11"/>
      <c r="L9" s="11"/>
      <c r="M9" s="11"/>
      <c r="N9" s="11"/>
      <c r="O9" s="11"/>
      <c r="P9" s="5"/>
      <c r="Q9" s="20"/>
      <c r="R9" s="20"/>
      <c r="S9" s="5"/>
      <c r="T9" s="5"/>
    </row>
    <row r="10" customFormat="false" ht="29.25" hidden="false" customHeight="true" outlineLevel="0" collapsed="false">
      <c r="A10" s="21" t="s">
        <v>14</v>
      </c>
      <c r="B10" s="19" t="n">
        <v>1607</v>
      </c>
      <c r="C10" s="19" t="n">
        <v>1136</v>
      </c>
      <c r="D10" s="19" t="n">
        <v>471</v>
      </c>
      <c r="E10" s="19" t="n">
        <v>597</v>
      </c>
      <c r="F10" s="19" t="n">
        <v>0</v>
      </c>
      <c r="G10" s="5"/>
      <c r="H10" s="5"/>
      <c r="I10" s="11"/>
      <c r="J10" s="5"/>
      <c r="K10" s="11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18" t="s">
        <v>15</v>
      </c>
      <c r="B11" s="19" t="n">
        <v>785</v>
      </c>
      <c r="C11" s="19" t="n">
        <v>568</v>
      </c>
      <c r="D11" s="19" t="n">
        <v>217</v>
      </c>
      <c r="E11" s="19" t="n">
        <v>283</v>
      </c>
      <c r="F11" s="19" t="n">
        <v>25</v>
      </c>
      <c r="G11" s="5"/>
      <c r="H11" s="5"/>
      <c r="I11" s="11"/>
      <c r="J11" s="11"/>
      <c r="K11" s="11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0.25" hidden="false" customHeight="true" outlineLevel="0" collapsed="false">
      <c r="A12" s="18" t="s">
        <v>16</v>
      </c>
      <c r="B12" s="19" t="n">
        <v>940</v>
      </c>
      <c r="C12" s="19" t="n">
        <v>618</v>
      </c>
      <c r="D12" s="19" t="n">
        <v>322</v>
      </c>
      <c r="E12" s="19" t="n">
        <v>368</v>
      </c>
      <c r="F12" s="19" t="n">
        <v>1</v>
      </c>
      <c r="G12" s="5"/>
      <c r="H12" s="5"/>
      <c r="I12" s="11"/>
      <c r="J12" s="11"/>
      <c r="K12" s="11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0.25" hidden="false" customHeight="true" outlineLevel="0" collapsed="false">
      <c r="A13" s="18" t="s">
        <v>17</v>
      </c>
      <c r="B13" s="19" t="n">
        <v>808</v>
      </c>
      <c r="C13" s="19" t="n">
        <v>530</v>
      </c>
      <c r="D13" s="19" t="n">
        <v>278</v>
      </c>
      <c r="E13" s="19" t="n">
        <v>310</v>
      </c>
      <c r="F13" s="19" t="n">
        <v>2</v>
      </c>
      <c r="G13" s="5"/>
      <c r="H13" s="5"/>
      <c r="I13" s="11"/>
      <c r="J13" s="11"/>
      <c r="K13" s="11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0.25" hidden="false" customHeight="true" outlineLevel="0" collapsed="false">
      <c r="A14" s="18" t="s">
        <v>18</v>
      </c>
      <c r="B14" s="19" t="n">
        <v>754</v>
      </c>
      <c r="C14" s="19" t="n">
        <v>533</v>
      </c>
      <c r="D14" s="19" t="n">
        <v>221</v>
      </c>
      <c r="E14" s="19" t="n">
        <v>285</v>
      </c>
      <c r="F14" s="19" t="n">
        <v>5</v>
      </c>
      <c r="G14" s="5"/>
      <c r="H14" s="5"/>
      <c r="I14" s="11"/>
      <c r="J14" s="11"/>
      <c r="K14" s="11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9.25" hidden="false" customHeight="true" outlineLevel="0" collapsed="false">
      <c r="A15" s="18" t="s">
        <v>19</v>
      </c>
      <c r="B15" s="19" t="n">
        <v>1201</v>
      </c>
      <c r="C15" s="19" t="n">
        <v>855</v>
      </c>
      <c r="D15" s="19" t="n">
        <v>346</v>
      </c>
      <c r="E15" s="19" t="n">
        <v>543</v>
      </c>
      <c r="F15" s="19" t="n">
        <v>13</v>
      </c>
      <c r="G15" s="5"/>
      <c r="H15" s="5"/>
      <c r="I15" s="11"/>
      <c r="J15" s="11"/>
      <c r="K15" s="11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0.25" hidden="false" customHeight="true" outlineLevel="0" collapsed="false">
      <c r="A16" s="18" t="s">
        <v>20</v>
      </c>
      <c r="B16" s="19" t="n">
        <v>975</v>
      </c>
      <c r="C16" s="19" t="n">
        <v>779</v>
      </c>
      <c r="D16" s="19" t="n">
        <v>196</v>
      </c>
      <c r="E16" s="19" t="n">
        <v>332</v>
      </c>
      <c r="F16" s="19" t="n">
        <v>15</v>
      </c>
      <c r="G16" s="5"/>
      <c r="H16" s="5"/>
      <c r="I16" s="11"/>
      <c r="J16" s="11"/>
      <c r="K16" s="11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0.25" hidden="false" customHeight="true" outlineLevel="0" collapsed="false">
      <c r="A17" s="18" t="s">
        <v>21</v>
      </c>
      <c r="B17" s="22" t="n">
        <v>1063</v>
      </c>
      <c r="C17" s="22" t="n">
        <v>821</v>
      </c>
      <c r="D17" s="22" t="n">
        <v>242</v>
      </c>
      <c r="E17" s="22" t="n">
        <v>402</v>
      </c>
      <c r="F17" s="22" t="n">
        <v>1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0.25" hidden="false" customHeight="true" outlineLevel="0" collapsed="false">
      <c r="A18" s="18" t="s">
        <v>22</v>
      </c>
      <c r="B18" s="22" t="n">
        <v>1145</v>
      </c>
      <c r="C18" s="22" t="n">
        <v>871</v>
      </c>
      <c r="D18" s="22" t="n">
        <v>274</v>
      </c>
      <c r="E18" s="22" t="n">
        <v>423</v>
      </c>
      <c r="F18" s="22" t="n">
        <v>2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0.25" hidden="false" customHeight="true" outlineLevel="0" collapsed="false">
      <c r="A19" s="18" t="s">
        <v>23</v>
      </c>
      <c r="B19" s="22" t="n">
        <v>1314</v>
      </c>
      <c r="C19" s="22" t="n">
        <v>947</v>
      </c>
      <c r="D19" s="22" t="n">
        <v>367</v>
      </c>
      <c r="E19" s="22" t="n">
        <v>545</v>
      </c>
      <c r="F19" s="22" t="n">
        <v>4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9.25" hidden="false" customHeight="true" outlineLevel="0" collapsed="false">
      <c r="A20" s="18" t="s">
        <v>24</v>
      </c>
      <c r="B20" s="22" t="n">
        <v>1956</v>
      </c>
      <c r="C20" s="22" t="n">
        <v>1479</v>
      </c>
      <c r="D20" s="22" t="n">
        <v>477</v>
      </c>
      <c r="E20" s="22" t="n">
        <v>742</v>
      </c>
      <c r="F20" s="22" t="n">
        <v>2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0.25" hidden="false" customHeight="true" outlineLevel="0" collapsed="false">
      <c r="A21" s="18" t="s">
        <v>25</v>
      </c>
      <c r="B21" s="22" t="n">
        <v>2434</v>
      </c>
      <c r="C21" s="22" t="n">
        <v>1801</v>
      </c>
      <c r="D21" s="22" t="n">
        <v>633</v>
      </c>
      <c r="E21" s="22" t="n">
        <v>911</v>
      </c>
      <c r="F21" s="22" t="n">
        <v>17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0.25" hidden="false" customHeight="true" outlineLevel="0" collapsed="false">
      <c r="A22" s="23" t="s">
        <v>26</v>
      </c>
      <c r="B22" s="24" t="n">
        <f aca="false">SUM(B24:B30)</f>
        <v>2136</v>
      </c>
      <c r="C22" s="24" t="n">
        <f aca="false">SUM(C24:C30)</f>
        <v>1599</v>
      </c>
      <c r="D22" s="24" t="n">
        <f aca="false">SUM(D24:D30)</f>
        <v>537</v>
      </c>
      <c r="E22" s="24" t="n">
        <f aca="false">SUM(E24:E30)</f>
        <v>1082</v>
      </c>
      <c r="F22" s="24" t="n">
        <f aca="false">SUM(F24:F30)</f>
        <v>8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9" hidden="false" customHeight="true" outlineLevel="0" collapsed="false">
      <c r="A23" s="21"/>
      <c r="B23" s="25"/>
      <c r="C23" s="19"/>
      <c r="D23" s="26"/>
      <c r="E23" s="26"/>
      <c r="F23" s="26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21.75" hidden="false" customHeight="true" outlineLevel="0" collapsed="false">
      <c r="A24" s="18" t="s">
        <v>27</v>
      </c>
      <c r="B24" s="22" t="n">
        <v>1051</v>
      </c>
      <c r="C24" s="19" t="n">
        <v>1027</v>
      </c>
      <c r="D24" s="19" t="n">
        <v>24</v>
      </c>
      <c r="E24" s="19" t="n">
        <v>604</v>
      </c>
      <c r="F24" s="19" t="s">
        <v>28</v>
      </c>
      <c r="G24" s="5"/>
      <c r="H24" s="5"/>
      <c r="I24" s="5"/>
      <c r="J24" s="11"/>
      <c r="K24" s="5"/>
      <c r="L24" s="5"/>
      <c r="M24" s="5"/>
      <c r="N24" s="5"/>
      <c r="O24" s="5"/>
      <c r="P24" s="11"/>
      <c r="Q24" s="5"/>
      <c r="R24" s="5"/>
      <c r="S24" s="5"/>
      <c r="T24" s="11"/>
    </row>
    <row r="25" customFormat="false" ht="21.75" hidden="false" customHeight="true" outlineLevel="0" collapsed="false">
      <c r="A25" s="18" t="s">
        <v>29</v>
      </c>
      <c r="B25" s="22" t="n">
        <v>514</v>
      </c>
      <c r="C25" s="19" t="n">
        <v>236</v>
      </c>
      <c r="D25" s="19" t="n">
        <v>278</v>
      </c>
      <c r="E25" s="19" t="n">
        <v>198</v>
      </c>
      <c r="F25" s="19" t="n">
        <v>3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1"/>
    </row>
    <row r="26" customFormat="false" ht="21.75" hidden="false" customHeight="true" outlineLevel="0" collapsed="false">
      <c r="A26" s="18" t="s">
        <v>30</v>
      </c>
      <c r="B26" s="22" t="n">
        <v>68</v>
      </c>
      <c r="C26" s="19" t="n">
        <v>37</v>
      </c>
      <c r="D26" s="19" t="n">
        <v>31</v>
      </c>
      <c r="E26" s="19" t="n">
        <v>28</v>
      </c>
      <c r="F26" s="19" t="s">
        <v>28</v>
      </c>
      <c r="G26" s="5"/>
      <c r="H26" s="5"/>
      <c r="I26" s="1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21.75" hidden="false" customHeight="true" outlineLevel="0" collapsed="false">
      <c r="A27" s="18" t="s">
        <v>31</v>
      </c>
      <c r="B27" s="22" t="n">
        <v>160</v>
      </c>
      <c r="C27" s="19" t="n">
        <v>68</v>
      </c>
      <c r="D27" s="19" t="n">
        <v>92</v>
      </c>
      <c r="E27" s="19" t="n">
        <v>36</v>
      </c>
      <c r="F27" s="19" t="n">
        <v>2</v>
      </c>
      <c r="G27" s="5"/>
      <c r="H27" s="5"/>
      <c r="I27" s="5"/>
      <c r="J27" s="5"/>
      <c r="K27" s="5"/>
      <c r="L27" s="5"/>
      <c r="M27" s="11"/>
      <c r="N27" s="5"/>
      <c r="O27" s="5"/>
      <c r="P27" s="5"/>
      <c r="Q27" s="5"/>
      <c r="R27" s="5"/>
      <c r="S27" s="5"/>
      <c r="T27" s="5"/>
    </row>
    <row r="28" customFormat="false" ht="21.75" hidden="false" customHeight="true" outlineLevel="0" collapsed="false">
      <c r="A28" s="18" t="s">
        <v>32</v>
      </c>
      <c r="B28" s="22" t="n">
        <v>61</v>
      </c>
      <c r="C28" s="19" t="n">
        <v>24</v>
      </c>
      <c r="D28" s="19" t="n">
        <v>37</v>
      </c>
      <c r="E28" s="19" t="n">
        <v>37</v>
      </c>
      <c r="F28" s="19" t="s">
        <v>28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21.75" hidden="false" customHeight="true" outlineLevel="0" collapsed="false">
      <c r="A29" s="18" t="s">
        <v>33</v>
      </c>
      <c r="B29" s="22" t="n">
        <v>126</v>
      </c>
      <c r="C29" s="19" t="n">
        <v>66</v>
      </c>
      <c r="D29" s="19" t="n">
        <v>60</v>
      </c>
      <c r="E29" s="19" t="n">
        <v>51</v>
      </c>
      <c r="F29" s="19" t="n">
        <v>1</v>
      </c>
      <c r="G29" s="5"/>
      <c r="H29" s="5"/>
      <c r="I29" s="5"/>
      <c r="J29" s="5"/>
      <c r="K29" s="5"/>
      <c r="L29" s="5"/>
      <c r="M29" s="11"/>
      <c r="N29" s="5"/>
      <c r="O29" s="5"/>
      <c r="P29" s="11"/>
      <c r="Q29" s="5"/>
      <c r="R29" s="5"/>
      <c r="S29" s="5"/>
      <c r="T29" s="5"/>
    </row>
    <row r="30" customFormat="false" ht="21.75" hidden="false" customHeight="true" outlineLevel="0" collapsed="false">
      <c r="A30" s="27" t="s">
        <v>34</v>
      </c>
      <c r="B30" s="28" t="n">
        <v>156</v>
      </c>
      <c r="C30" s="29" t="n">
        <v>141</v>
      </c>
      <c r="D30" s="29" t="n">
        <v>15</v>
      </c>
      <c r="E30" s="29" t="n">
        <v>128</v>
      </c>
      <c r="F30" s="29" t="n">
        <v>2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</sheetData>
  <mergeCells count="9">
    <mergeCell ref="B1:F2"/>
    <mergeCell ref="A4:A7"/>
    <mergeCell ref="B4:D5"/>
    <mergeCell ref="E4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8" right="0.39375" top="0.729861111111111" bottom="0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0-09-27T06:22:38Z</cp:lastPrinted>
  <dcterms:modified xsi:type="dcterms:W3CDTF">2010-09-27T06:25:16Z</dcterms:modified>
  <cp:revision>0</cp:revision>
  <dc:subject/>
  <dc:title/>
</cp:coreProperties>
</file>