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地域保健・健康増進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fals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fals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fals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fals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customFormat="false" ht="12.6" hidden="false" customHeight="true" outlineLevel="0" collapsed="false">
      <c r="A16" s="26" t="s">
        <v>33</v>
      </c>
      <c r="B16" s="24" t="n">
        <v>80059</v>
      </c>
      <c r="C16" s="24" t="n">
        <v>70438</v>
      </c>
      <c r="D16" s="24" t="n">
        <v>22580</v>
      </c>
      <c r="E16" s="24" t="n">
        <v>3</v>
      </c>
      <c r="F16" s="24" t="n">
        <v>22591</v>
      </c>
      <c r="G16" s="24" t="n">
        <v>122</v>
      </c>
      <c r="H16" s="24" t="n">
        <v>25142</v>
      </c>
      <c r="I16" s="24" t="n">
        <v>6538</v>
      </c>
      <c r="J16" s="24" t="n">
        <v>1060</v>
      </c>
      <c r="K16" s="24" t="n">
        <v>484</v>
      </c>
      <c r="L16" s="24" t="n">
        <v>11</v>
      </c>
      <c r="M16" s="24" t="n">
        <v>11</v>
      </c>
      <c r="N16" s="24" t="n">
        <v>554</v>
      </c>
      <c r="O16" s="24" t="n">
        <v>0</v>
      </c>
      <c r="P16" s="24" t="n">
        <v>0</v>
      </c>
      <c r="Q16" s="24" t="n">
        <v>4218</v>
      </c>
      <c r="R16" s="24" t="n">
        <v>0</v>
      </c>
      <c r="S16" s="24" t="n">
        <v>374</v>
      </c>
      <c r="T16" s="24" t="n">
        <v>0</v>
      </c>
      <c r="U16" s="24" t="n">
        <v>0</v>
      </c>
    </row>
    <row r="17" customFormat="false" ht="12.6" hidden="false" customHeight="true" outlineLevel="0" collapsed="false">
      <c r="A17" s="26" t="s">
        <v>34</v>
      </c>
      <c r="B17" s="24" t="n">
        <v>69204</v>
      </c>
      <c r="C17" s="24" t="n">
        <v>60184</v>
      </c>
      <c r="D17" s="24" t="n">
        <v>18519</v>
      </c>
      <c r="E17" s="24" t="n">
        <v>0</v>
      </c>
      <c r="F17" s="24" t="n">
        <v>18493</v>
      </c>
      <c r="G17" s="24" t="n">
        <v>94</v>
      </c>
      <c r="H17" s="24" t="n">
        <v>23078</v>
      </c>
      <c r="I17" s="24" t="n">
        <v>6458</v>
      </c>
      <c r="J17" s="24" t="n">
        <v>751</v>
      </c>
      <c r="K17" s="24" t="n">
        <v>0</v>
      </c>
      <c r="L17" s="24" t="n">
        <v>23</v>
      </c>
      <c r="M17" s="24" t="n">
        <v>23</v>
      </c>
      <c r="N17" s="24" t="n">
        <v>705</v>
      </c>
      <c r="O17" s="24" t="n">
        <v>0</v>
      </c>
      <c r="P17" s="24" t="n">
        <v>0</v>
      </c>
      <c r="Q17" s="24" t="n">
        <v>3549</v>
      </c>
      <c r="R17" s="24" t="n">
        <v>0</v>
      </c>
      <c r="S17" s="24" t="n">
        <v>334</v>
      </c>
      <c r="T17" s="24" t="n">
        <v>0</v>
      </c>
      <c r="U17" s="24" t="n">
        <v>0</v>
      </c>
    </row>
    <row r="18" customFormat="false" ht="12.6" hidden="false" customHeight="true" outlineLevel="0" collapsed="false">
      <c r="A18" s="26" t="s">
        <v>35</v>
      </c>
      <c r="B18" s="24" t="n">
        <v>111937</v>
      </c>
      <c r="C18" s="24" t="n">
        <v>45669</v>
      </c>
      <c r="D18" s="24" t="n">
        <v>13683</v>
      </c>
      <c r="E18" s="24" t="n">
        <v>0</v>
      </c>
      <c r="F18" s="24" t="n">
        <v>13637</v>
      </c>
      <c r="G18" s="24" t="n">
        <v>17</v>
      </c>
      <c r="H18" s="24" t="n">
        <v>18332</v>
      </c>
      <c r="I18" s="24" t="n">
        <v>35817</v>
      </c>
      <c r="J18" s="24" t="n">
        <v>4034</v>
      </c>
      <c r="K18" s="24" t="n">
        <v>0</v>
      </c>
      <c r="L18" s="24" t="n">
        <v>434</v>
      </c>
      <c r="M18" s="24" t="n">
        <v>1028</v>
      </c>
      <c r="N18" s="24" t="n">
        <v>2572</v>
      </c>
      <c r="O18" s="24" t="n">
        <v>0</v>
      </c>
      <c r="P18" s="24" t="n">
        <v>0</v>
      </c>
      <c r="Q18" s="24" t="n">
        <v>3853</v>
      </c>
      <c r="R18" s="24" t="n">
        <v>0</v>
      </c>
      <c r="S18" s="24" t="n">
        <v>170</v>
      </c>
      <c r="T18" s="24" t="n">
        <v>0</v>
      </c>
      <c r="U18" s="24" t="n">
        <v>0</v>
      </c>
    </row>
    <row r="19" customFormat="false" ht="12.6" hidden="false" customHeight="true" outlineLevel="0" collapsed="false">
      <c r="A19" s="27" t="s">
        <v>36</v>
      </c>
      <c r="B19" s="28" t="n">
        <f aca="false">SUM(B21:B27)</f>
        <v>56668</v>
      </c>
      <c r="C19" s="28" t="n">
        <f aca="false">SUM(C21:C27)</f>
        <v>45338</v>
      </c>
      <c r="D19" s="28" t="n">
        <f aca="false">SUM(D21:D27)</f>
        <v>13841</v>
      </c>
      <c r="E19" s="28" t="n">
        <f aca="false">SUM(E21:E27)</f>
        <v>0</v>
      </c>
      <c r="F19" s="28" t="n">
        <f aca="false">SUM(F21:F27)</f>
        <v>13779</v>
      </c>
      <c r="G19" s="28" t="n">
        <f aca="false">SUM(G21:G27)</f>
        <v>73</v>
      </c>
      <c r="H19" s="28" t="n">
        <f aca="false">SUM(H21:H27)</f>
        <v>17645</v>
      </c>
      <c r="I19" s="28" t="n">
        <f aca="false">SUM(I21:I27)</f>
        <v>8192</v>
      </c>
      <c r="J19" s="28" t="n">
        <f aca="false">SUM(J21:J27)</f>
        <v>3844</v>
      </c>
      <c r="K19" s="28" t="n">
        <f aca="false">SUM(K21:K27)</f>
        <v>0</v>
      </c>
      <c r="L19" s="28" t="n">
        <f aca="false">SUM(L21:L27)</f>
        <v>355</v>
      </c>
      <c r="M19" s="28" t="n">
        <f aca="false">SUM(M21:M27)</f>
        <v>614</v>
      </c>
      <c r="N19" s="28" t="n">
        <f aca="false">SUM(N21:N27)</f>
        <v>2875</v>
      </c>
      <c r="O19" s="28" t="n">
        <f aca="false">SUM(O21:O27)</f>
        <v>0</v>
      </c>
      <c r="P19" s="28" t="n">
        <f aca="false">SUM(P21:P27)</f>
        <v>0</v>
      </c>
      <c r="Q19" s="28" t="n">
        <f aca="false">SUM(Q21:Q27)</f>
        <v>3893</v>
      </c>
      <c r="R19" s="28" t="n">
        <f aca="false">SUM(R21:R27)</f>
        <v>0</v>
      </c>
      <c r="S19" s="28" t="n">
        <f aca="false">SUM(S21:S27)</f>
        <v>172</v>
      </c>
      <c r="T19" s="28" t="n">
        <f aca="false">SUM(T21:T27)</f>
        <v>0</v>
      </c>
      <c r="U19" s="28" t="n">
        <f aca="false">SUM(U21:U27)</f>
        <v>0</v>
      </c>
    </row>
    <row r="20" customFormat="false" ht="7.5" hidden="false" customHeight="true" outlineLevel="0" collapsed="false">
      <c r="A20" s="29"/>
      <c r="B20" s="30"/>
      <c r="C20" s="30"/>
      <c r="D20" s="24"/>
      <c r="E20" s="24"/>
      <c r="F20" s="24"/>
      <c r="G20" s="24"/>
      <c r="H20" s="24"/>
      <c r="I20" s="30"/>
      <c r="J20" s="31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.6" hidden="false" customHeight="true" outlineLevel="0" collapsed="false">
      <c r="A21" s="32" t="s">
        <v>37</v>
      </c>
      <c r="B21" s="24" t="n">
        <f aca="false">SUM(C21,I21,E48,I48,Q48:S48)</f>
        <v>38406</v>
      </c>
      <c r="C21" s="24" t="n">
        <f aca="false">SUM(D21:H21)</f>
        <v>31949</v>
      </c>
      <c r="D21" s="24" t="n">
        <v>8280</v>
      </c>
      <c r="E21" s="24" t="s">
        <v>38</v>
      </c>
      <c r="F21" s="24" t="n">
        <v>8280</v>
      </c>
      <c r="G21" s="24" t="s">
        <v>38</v>
      </c>
      <c r="H21" s="24" t="n">
        <v>15389</v>
      </c>
      <c r="I21" s="24" t="n">
        <f aca="false">SUM(J21,O21:U21,B48:C48)</f>
        <v>5651</v>
      </c>
      <c r="J21" s="25" t="n">
        <f aca="false">SUM(K21:N21)</f>
        <v>1758</v>
      </c>
      <c r="K21" s="24" t="s">
        <v>38</v>
      </c>
      <c r="L21" s="24" t="n">
        <v>166</v>
      </c>
      <c r="M21" s="24" t="n">
        <v>288</v>
      </c>
      <c r="N21" s="24" t="n">
        <v>1304</v>
      </c>
      <c r="O21" s="24" t="s">
        <v>38</v>
      </c>
      <c r="P21" s="24" t="s">
        <v>38</v>
      </c>
      <c r="Q21" s="24" t="n">
        <v>3893</v>
      </c>
      <c r="R21" s="24" t="s">
        <v>38</v>
      </c>
      <c r="S21" s="24" t="s">
        <v>38</v>
      </c>
      <c r="T21" s="24" t="s">
        <v>38</v>
      </c>
      <c r="U21" s="24" t="s">
        <v>38</v>
      </c>
    </row>
    <row r="22" customFormat="false" ht="12.6" hidden="false" customHeight="true" outlineLevel="0" collapsed="false">
      <c r="A22" s="32" t="s">
        <v>39</v>
      </c>
      <c r="B22" s="24" t="n">
        <f aca="false">SUM(C22,I22,E49,I49,Q49:S49)</f>
        <v>7329</v>
      </c>
      <c r="C22" s="24" t="n">
        <f aca="false">SUM(D22:H22)</f>
        <v>4626</v>
      </c>
      <c r="D22" s="24" t="n">
        <v>1773</v>
      </c>
      <c r="E22" s="24" t="s">
        <v>38</v>
      </c>
      <c r="F22" s="24" t="n">
        <v>1772</v>
      </c>
      <c r="G22" s="24" t="n">
        <v>40</v>
      </c>
      <c r="H22" s="24" t="n">
        <v>1041</v>
      </c>
      <c r="I22" s="24" t="n">
        <f aca="false">SUM(J22,O22:U22,B49:C49)</f>
        <v>2071</v>
      </c>
      <c r="J22" s="25" t="n">
        <f aca="false">SUM(K22:N22)</f>
        <v>1870</v>
      </c>
      <c r="K22" s="24" t="s">
        <v>38</v>
      </c>
      <c r="L22" s="24" t="n">
        <v>189</v>
      </c>
      <c r="M22" s="24" t="n">
        <v>326</v>
      </c>
      <c r="N22" s="24" t="n">
        <v>1355</v>
      </c>
      <c r="O22" s="24" t="s">
        <v>38</v>
      </c>
      <c r="P22" s="24" t="s">
        <v>38</v>
      </c>
      <c r="Q22" s="24" t="s">
        <v>38</v>
      </c>
      <c r="R22" s="24" t="s">
        <v>38</v>
      </c>
      <c r="S22" s="24" t="n">
        <v>1</v>
      </c>
      <c r="T22" s="24" t="s">
        <v>38</v>
      </c>
      <c r="U22" s="24" t="s">
        <v>38</v>
      </c>
    </row>
    <row r="23" customFormat="false" ht="12.6" hidden="false" customHeight="true" outlineLevel="0" collapsed="false">
      <c r="A23" s="32" t="s">
        <v>40</v>
      </c>
      <c r="B23" s="24" t="n">
        <f aca="false">SUM(C23,I23,E50,I50,Q50:S50)</f>
        <v>2820</v>
      </c>
      <c r="C23" s="24" t="n">
        <f aca="false">SUM(D23:H23)</f>
        <v>2820</v>
      </c>
      <c r="D23" s="24" t="n">
        <v>1404</v>
      </c>
      <c r="E23" s="24" t="s">
        <v>38</v>
      </c>
      <c r="F23" s="24" t="n">
        <v>1343</v>
      </c>
      <c r="G23" s="24" t="n">
        <v>12</v>
      </c>
      <c r="H23" s="24" t="n">
        <v>61</v>
      </c>
      <c r="I23" s="24" t="n">
        <f aca="false">SUM(J23,O23:U23,B50:C50)</f>
        <v>0</v>
      </c>
      <c r="J23" s="25" t="n">
        <f aca="false">SUM(K23:N23)</f>
        <v>0</v>
      </c>
      <c r="K23" s="24" t="s">
        <v>38</v>
      </c>
      <c r="L23" s="24" t="s">
        <v>38</v>
      </c>
      <c r="M23" s="24" t="s">
        <v>38</v>
      </c>
      <c r="N23" s="24" t="s">
        <v>38</v>
      </c>
      <c r="O23" s="24" t="s">
        <v>38</v>
      </c>
      <c r="P23" s="24" t="s">
        <v>38</v>
      </c>
      <c r="Q23" s="24" t="s">
        <v>38</v>
      </c>
      <c r="R23" s="24" t="s">
        <v>38</v>
      </c>
      <c r="S23" s="24" t="s">
        <v>38</v>
      </c>
      <c r="T23" s="24" t="s">
        <v>38</v>
      </c>
      <c r="U23" s="24" t="s">
        <v>38</v>
      </c>
    </row>
    <row r="24" customFormat="false" ht="12.6" hidden="false" customHeight="true" outlineLevel="0" collapsed="false">
      <c r="A24" s="32" t="s">
        <v>41</v>
      </c>
      <c r="B24" s="24" t="n">
        <f aca="false">SUM(C24,I24,E51,I51,Q51:S51)</f>
        <v>100</v>
      </c>
      <c r="C24" s="24" t="n">
        <f aca="false">SUM(D24:H24)</f>
        <v>0</v>
      </c>
      <c r="D24" s="24" t="s">
        <v>38</v>
      </c>
      <c r="E24" s="24" t="s">
        <v>38</v>
      </c>
      <c r="F24" s="24" t="s">
        <v>38</v>
      </c>
      <c r="G24" s="24" t="s">
        <v>38</v>
      </c>
      <c r="H24" s="24" t="s">
        <v>38</v>
      </c>
      <c r="I24" s="24" t="n">
        <f aca="false">SUM(J24,O24:U24,B51:C51)</f>
        <v>36</v>
      </c>
      <c r="J24" s="25" t="n">
        <f aca="false">SUM(K24:N24)</f>
        <v>36</v>
      </c>
      <c r="K24" s="24" t="s">
        <v>38</v>
      </c>
      <c r="L24" s="24" t="s">
        <v>38</v>
      </c>
      <c r="M24" s="24" t="s">
        <v>38</v>
      </c>
      <c r="N24" s="24" t="n">
        <v>36</v>
      </c>
      <c r="O24" s="24" t="s">
        <v>38</v>
      </c>
      <c r="P24" s="24" t="s">
        <v>38</v>
      </c>
      <c r="Q24" s="24" t="s">
        <v>38</v>
      </c>
      <c r="R24" s="24" t="s">
        <v>38</v>
      </c>
      <c r="S24" s="24" t="s">
        <v>38</v>
      </c>
      <c r="T24" s="24" t="s">
        <v>38</v>
      </c>
      <c r="U24" s="24" t="s">
        <v>38</v>
      </c>
    </row>
    <row r="25" customFormat="false" ht="12.6" hidden="false" customHeight="true" outlineLevel="0" collapsed="false">
      <c r="A25" s="32" t="s">
        <v>42</v>
      </c>
      <c r="B25" s="24" t="n">
        <f aca="false">SUM(C25,I25,E52,I52,Q52:S52)</f>
        <v>1208</v>
      </c>
      <c r="C25" s="24" t="n">
        <f aca="false">SUM(D25:H25)</f>
        <v>702</v>
      </c>
      <c r="D25" s="24" t="n">
        <v>351</v>
      </c>
      <c r="E25" s="24" t="s">
        <v>38</v>
      </c>
      <c r="F25" s="24" t="n">
        <v>351</v>
      </c>
      <c r="G25" s="24" t="s">
        <v>38</v>
      </c>
      <c r="H25" s="24" t="s">
        <v>38</v>
      </c>
      <c r="I25" s="24" t="n">
        <f aca="false">SUM(J25,O25:U25,B52:C52)</f>
        <v>84</v>
      </c>
      <c r="J25" s="25" t="n">
        <f aca="false">SUM(K25:N25)</f>
        <v>0</v>
      </c>
      <c r="K25" s="24" t="s">
        <v>38</v>
      </c>
      <c r="L25" s="24" t="s">
        <v>38</v>
      </c>
      <c r="M25" s="24" t="s">
        <v>38</v>
      </c>
      <c r="N25" s="24" t="s">
        <v>38</v>
      </c>
      <c r="O25" s="24" t="s">
        <v>38</v>
      </c>
      <c r="P25" s="24" t="s">
        <v>38</v>
      </c>
      <c r="Q25" s="24" t="s">
        <v>38</v>
      </c>
      <c r="R25" s="24" t="s">
        <v>38</v>
      </c>
      <c r="S25" s="24" t="n">
        <v>1</v>
      </c>
      <c r="T25" s="24" t="s">
        <v>38</v>
      </c>
      <c r="U25" s="24" t="s">
        <v>38</v>
      </c>
    </row>
    <row r="26" customFormat="false" ht="12.6" hidden="false" customHeight="true" outlineLevel="0" collapsed="false">
      <c r="A26" s="32" t="s">
        <v>43</v>
      </c>
      <c r="B26" s="24" t="n">
        <f aca="false">SUM(C26,I26,E53,I53,Q53:S53)</f>
        <v>1012</v>
      </c>
      <c r="C26" s="24" t="n">
        <f aca="false">SUM(D26:H26)</f>
        <v>733</v>
      </c>
      <c r="D26" s="24" t="n">
        <v>284</v>
      </c>
      <c r="E26" s="24" t="s">
        <v>38</v>
      </c>
      <c r="F26" s="24" t="n">
        <v>284</v>
      </c>
      <c r="G26" s="24" t="s">
        <v>38</v>
      </c>
      <c r="H26" s="24" t="n">
        <v>165</v>
      </c>
      <c r="I26" s="24" t="n">
        <f aca="false">SUM(J26,O26:U26,B53:C53)</f>
        <v>52</v>
      </c>
      <c r="J26" s="25" t="n">
        <f aca="false">SUM(K26:N26)</f>
        <v>52</v>
      </c>
      <c r="K26" s="24" t="s">
        <v>38</v>
      </c>
      <c r="L26" s="24" t="s">
        <v>38</v>
      </c>
      <c r="M26" s="24" t="s">
        <v>38</v>
      </c>
      <c r="N26" s="24" t="n">
        <v>52</v>
      </c>
      <c r="O26" s="24" t="s">
        <v>38</v>
      </c>
      <c r="P26" s="24" t="s">
        <v>38</v>
      </c>
      <c r="Q26" s="24" t="s">
        <v>38</v>
      </c>
      <c r="R26" s="24" t="s">
        <v>38</v>
      </c>
      <c r="S26" s="24" t="s">
        <v>38</v>
      </c>
      <c r="T26" s="24" t="s">
        <v>38</v>
      </c>
      <c r="U26" s="24" t="s">
        <v>38</v>
      </c>
    </row>
    <row r="27" customFormat="false" ht="12.6" hidden="false" customHeight="true" outlineLevel="0" collapsed="false">
      <c r="A27" s="33" t="s">
        <v>44</v>
      </c>
      <c r="B27" s="34" t="n">
        <f aca="false">SUM(C27,I27,E54,I54,Q54:S54)</f>
        <v>5793</v>
      </c>
      <c r="C27" s="34" t="n">
        <f aca="false">SUM(D27:H27)</f>
        <v>4508</v>
      </c>
      <c r="D27" s="34" t="n">
        <v>1749</v>
      </c>
      <c r="E27" s="34" t="s">
        <v>38</v>
      </c>
      <c r="F27" s="34" t="n">
        <v>1749</v>
      </c>
      <c r="G27" s="34" t="n">
        <v>21</v>
      </c>
      <c r="H27" s="34" t="n">
        <v>989</v>
      </c>
      <c r="I27" s="34" t="n">
        <f aca="false">SUM(J27,O27:U27,B54:C54)</f>
        <v>298</v>
      </c>
      <c r="J27" s="35" t="n">
        <f aca="false">SUM(K27:N27)</f>
        <v>128</v>
      </c>
      <c r="K27" s="34" t="s">
        <v>38</v>
      </c>
      <c r="L27" s="34" t="s">
        <v>38</v>
      </c>
      <c r="M27" s="34" t="s">
        <v>38</v>
      </c>
      <c r="N27" s="34" t="n">
        <v>128</v>
      </c>
      <c r="O27" s="34" t="s">
        <v>38</v>
      </c>
      <c r="P27" s="34" t="s">
        <v>38</v>
      </c>
      <c r="Q27" s="34" t="s">
        <v>38</v>
      </c>
      <c r="R27" s="34" t="s">
        <v>38</v>
      </c>
      <c r="S27" s="34" t="n">
        <v>170</v>
      </c>
      <c r="T27" s="34" t="s">
        <v>38</v>
      </c>
      <c r="U27" s="34" t="s">
        <v>38</v>
      </c>
    </row>
    <row r="28" customFormat="false" ht="12.6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6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2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2" hidden="false" customHeight="true" outlineLevel="0" collapsed="false">
      <c r="A31" s="8" t="s">
        <v>4</v>
      </c>
      <c r="B31" s="10" t="s">
        <v>7</v>
      </c>
      <c r="C31" s="10"/>
      <c r="D31" s="10"/>
      <c r="E31" s="10" t="s">
        <v>45</v>
      </c>
      <c r="F31" s="10"/>
      <c r="G31" s="10"/>
      <c r="H31" s="10"/>
      <c r="I31" s="10" t="s">
        <v>46</v>
      </c>
      <c r="J31" s="10"/>
      <c r="K31" s="10"/>
      <c r="L31" s="10"/>
      <c r="M31" s="10"/>
      <c r="N31" s="10"/>
      <c r="O31" s="10"/>
      <c r="P31" s="10"/>
      <c r="Q31" s="41" t="s">
        <v>47</v>
      </c>
      <c r="R31" s="41" t="s">
        <v>48</v>
      </c>
      <c r="S31" s="42" t="s">
        <v>49</v>
      </c>
      <c r="T31" s="6"/>
      <c r="U31" s="40"/>
    </row>
    <row r="32" customFormat="false" ht="12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1"/>
      <c r="R32" s="41"/>
      <c r="S32" s="42"/>
      <c r="T32" s="6"/>
      <c r="U32" s="40"/>
    </row>
    <row r="33" customFormat="false" ht="12" hidden="false" customHeight="true" outlineLevel="0" collapsed="false">
      <c r="A33" s="8"/>
      <c r="B33" s="16" t="s">
        <v>50</v>
      </c>
      <c r="C33" s="16"/>
      <c r="D33" s="16" t="s">
        <v>12</v>
      </c>
      <c r="E33" s="16" t="s">
        <v>5</v>
      </c>
      <c r="F33" s="16" t="s">
        <v>51</v>
      </c>
      <c r="G33" s="16" t="s">
        <v>52</v>
      </c>
      <c r="H33" s="16" t="s">
        <v>21</v>
      </c>
      <c r="I33" s="16" t="s">
        <v>5</v>
      </c>
      <c r="J33" s="16" t="s">
        <v>53</v>
      </c>
      <c r="K33" s="16"/>
      <c r="L33" s="16"/>
      <c r="M33" s="16"/>
      <c r="N33" s="16"/>
      <c r="O33" s="16" t="s">
        <v>54</v>
      </c>
      <c r="P33" s="16"/>
      <c r="Q33" s="41"/>
      <c r="R33" s="41"/>
      <c r="S33" s="42"/>
      <c r="T33" s="6"/>
      <c r="U33" s="40"/>
    </row>
    <row r="34" customFormat="false" ht="12" hidden="false" customHeight="tru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41"/>
      <c r="R34" s="41"/>
      <c r="S34" s="42"/>
      <c r="T34" s="6"/>
      <c r="U34" s="40"/>
    </row>
    <row r="35" customFormat="false" ht="12" hidden="false" customHeight="true" outlineLevel="0" collapsed="false">
      <c r="A35" s="8"/>
      <c r="B35" s="21" t="s">
        <v>55</v>
      </c>
      <c r="C35" s="21" t="s">
        <v>56</v>
      </c>
      <c r="D35" s="16"/>
      <c r="E35" s="16"/>
      <c r="F35" s="16"/>
      <c r="G35" s="16"/>
      <c r="H35" s="16"/>
      <c r="I35" s="16"/>
      <c r="J35" s="21" t="s">
        <v>5</v>
      </c>
      <c r="K35" s="21" t="s">
        <v>57</v>
      </c>
      <c r="L35" s="21"/>
      <c r="M35" s="21" t="s">
        <v>53</v>
      </c>
      <c r="N35" s="21"/>
      <c r="O35" s="16"/>
      <c r="P35" s="16"/>
      <c r="Q35" s="41"/>
      <c r="R35" s="41"/>
      <c r="S35" s="42"/>
      <c r="T35" s="6"/>
      <c r="U35" s="40"/>
    </row>
    <row r="36" customFormat="false" ht="12" hidden="false" customHeight="true" outlineLevel="0" collapsed="false">
      <c r="A36" s="8"/>
      <c r="B36" s="21"/>
      <c r="C36" s="21"/>
      <c r="D36" s="16"/>
      <c r="E36" s="16"/>
      <c r="F36" s="16"/>
      <c r="G36" s="16"/>
      <c r="H36" s="16"/>
      <c r="I36" s="16"/>
      <c r="J36" s="21"/>
      <c r="K36" s="16" t="s">
        <v>51</v>
      </c>
      <c r="L36" s="16" t="s">
        <v>52</v>
      </c>
      <c r="M36" s="16" t="s">
        <v>51</v>
      </c>
      <c r="N36" s="16" t="s">
        <v>52</v>
      </c>
      <c r="O36" s="16" t="s">
        <v>51</v>
      </c>
      <c r="P36" s="16" t="s">
        <v>52</v>
      </c>
      <c r="Q36" s="41"/>
      <c r="R36" s="41"/>
      <c r="S36" s="42"/>
      <c r="T36" s="6"/>
      <c r="U36" s="40"/>
    </row>
    <row r="37" customFormat="false" ht="12" hidden="false" customHeight="true" outlineLevel="0" collapsed="false">
      <c r="A37" s="8"/>
      <c r="B37" s="21"/>
      <c r="C37" s="21"/>
      <c r="D37" s="16"/>
      <c r="E37" s="16"/>
      <c r="F37" s="16"/>
      <c r="G37" s="16"/>
      <c r="H37" s="16"/>
      <c r="I37" s="16"/>
      <c r="J37" s="21"/>
      <c r="K37" s="21"/>
      <c r="L37" s="21"/>
      <c r="M37" s="21"/>
      <c r="N37" s="21"/>
      <c r="O37" s="21"/>
      <c r="P37" s="21"/>
      <c r="Q37" s="41"/>
      <c r="R37" s="41"/>
      <c r="S37" s="42"/>
      <c r="T37" s="6"/>
      <c r="U37" s="40"/>
    </row>
    <row r="38" customFormat="false" ht="12.6" hidden="false" customHeight="true" outlineLevel="0" collapsed="false">
      <c r="A38" s="23" t="s">
        <v>28</v>
      </c>
      <c r="B38" s="24" t="n">
        <v>4703</v>
      </c>
      <c r="C38" s="24" t="n">
        <v>1098</v>
      </c>
      <c r="D38" s="24" t="n">
        <v>0</v>
      </c>
      <c r="E38" s="24" t="n">
        <v>2228</v>
      </c>
      <c r="F38" s="24" t="n">
        <v>1882</v>
      </c>
      <c r="G38" s="24" t="n">
        <v>32</v>
      </c>
      <c r="H38" s="24" t="n">
        <v>314</v>
      </c>
      <c r="I38" s="24" t="n">
        <v>8043</v>
      </c>
      <c r="J38" s="24" t="n">
        <v>7422</v>
      </c>
      <c r="K38" s="24" t="n">
        <v>0</v>
      </c>
      <c r="L38" s="24" t="n">
        <v>0</v>
      </c>
      <c r="M38" s="24" t="n">
        <v>3883</v>
      </c>
      <c r="N38" s="24" t="n">
        <v>3539</v>
      </c>
      <c r="O38" s="24" t="n">
        <v>197</v>
      </c>
      <c r="P38" s="24" t="n">
        <v>424</v>
      </c>
      <c r="Q38" s="24" t="n">
        <v>0</v>
      </c>
      <c r="R38" s="24" t="n">
        <v>0</v>
      </c>
      <c r="S38" s="24" t="n">
        <v>0</v>
      </c>
      <c r="T38" s="40"/>
      <c r="U38" s="40"/>
    </row>
    <row r="39" customFormat="false" ht="12.6" hidden="false" customHeight="true" outlineLevel="0" collapsed="false">
      <c r="A39" s="26" t="s">
        <v>29</v>
      </c>
      <c r="B39" s="24" t="n">
        <v>5756</v>
      </c>
      <c r="C39" s="24" t="n">
        <v>599</v>
      </c>
      <c r="D39" s="24" t="n">
        <v>0</v>
      </c>
      <c r="E39" s="24" t="n">
        <v>1841</v>
      </c>
      <c r="F39" s="24" t="n">
        <v>1747</v>
      </c>
      <c r="G39" s="24" t="n">
        <v>35</v>
      </c>
      <c r="H39" s="24" t="n">
        <v>59</v>
      </c>
      <c r="I39" s="24" t="n">
        <v>6475</v>
      </c>
      <c r="J39" s="24" t="n">
        <v>5916</v>
      </c>
      <c r="K39" s="24" t="n">
        <v>160</v>
      </c>
      <c r="L39" s="24" t="n">
        <v>146</v>
      </c>
      <c r="M39" s="24" t="n">
        <v>2968</v>
      </c>
      <c r="N39" s="24" t="n">
        <v>2642</v>
      </c>
      <c r="O39" s="24" t="n">
        <v>184</v>
      </c>
      <c r="P39" s="24" t="n">
        <v>375</v>
      </c>
      <c r="Q39" s="24" t="n">
        <v>1</v>
      </c>
      <c r="R39" s="24" t="n">
        <v>0</v>
      </c>
      <c r="S39" s="24" t="n">
        <v>0</v>
      </c>
      <c r="T39" s="40"/>
      <c r="U39" s="40"/>
    </row>
    <row r="40" customFormat="false" ht="12.6" hidden="false" customHeight="true" outlineLevel="0" collapsed="false">
      <c r="A40" s="26" t="s">
        <v>30</v>
      </c>
      <c r="B40" s="24" t="n">
        <v>6318</v>
      </c>
      <c r="C40" s="24" t="n">
        <v>1331</v>
      </c>
      <c r="D40" s="24" t="n">
        <v>46</v>
      </c>
      <c r="E40" s="24" t="n">
        <v>2308</v>
      </c>
      <c r="F40" s="24" t="n">
        <v>2256</v>
      </c>
      <c r="G40" s="24" t="n">
        <v>52</v>
      </c>
      <c r="H40" s="24" t="n">
        <v>0</v>
      </c>
      <c r="I40" s="24" t="n">
        <v>8203</v>
      </c>
      <c r="J40" s="24" t="n">
        <v>7568</v>
      </c>
      <c r="K40" s="24" t="n">
        <v>0</v>
      </c>
      <c r="L40" s="24" t="n">
        <v>0</v>
      </c>
      <c r="M40" s="24" t="n">
        <v>3899</v>
      </c>
      <c r="N40" s="24" t="n">
        <v>3669</v>
      </c>
      <c r="O40" s="24" t="n">
        <v>193</v>
      </c>
      <c r="P40" s="24" t="n">
        <v>442</v>
      </c>
      <c r="Q40" s="24" t="n">
        <v>0</v>
      </c>
      <c r="R40" s="24" t="n">
        <v>169</v>
      </c>
      <c r="S40" s="24" t="n">
        <v>0</v>
      </c>
      <c r="T40" s="40"/>
      <c r="U40" s="40"/>
    </row>
    <row r="41" customFormat="false" ht="12.6" hidden="false" customHeight="true" outlineLevel="0" collapsed="false">
      <c r="A41" s="26" t="s">
        <v>31</v>
      </c>
      <c r="B41" s="24" t="n">
        <v>5352</v>
      </c>
      <c r="C41" s="24" t="n">
        <v>1668</v>
      </c>
      <c r="D41" s="24" t="n">
        <v>24</v>
      </c>
      <c r="E41" s="24" t="n">
        <v>2006</v>
      </c>
      <c r="F41" s="24" t="n">
        <v>1973</v>
      </c>
      <c r="G41" s="24" t="n">
        <v>33</v>
      </c>
      <c r="H41" s="24" t="n">
        <v>0</v>
      </c>
      <c r="I41" s="24" t="n">
        <v>8231</v>
      </c>
      <c r="J41" s="24" t="n">
        <v>7349</v>
      </c>
      <c r="K41" s="24" t="n">
        <v>216</v>
      </c>
      <c r="L41" s="24" t="n">
        <v>192</v>
      </c>
      <c r="M41" s="24" t="n">
        <v>3516</v>
      </c>
      <c r="N41" s="24" t="n">
        <v>3425</v>
      </c>
      <c r="O41" s="24" t="n">
        <v>359</v>
      </c>
      <c r="P41" s="24" t="n">
        <v>523</v>
      </c>
      <c r="Q41" s="24" t="n">
        <v>0</v>
      </c>
      <c r="R41" s="24" t="n">
        <v>7</v>
      </c>
      <c r="S41" s="24" t="n">
        <v>0</v>
      </c>
      <c r="T41" s="40"/>
      <c r="U41" s="40"/>
    </row>
    <row r="42" customFormat="false" ht="12.6" hidden="false" customHeight="true" outlineLevel="0" collapsed="false">
      <c r="A42" s="26" t="s">
        <v>32</v>
      </c>
      <c r="B42" s="24" t="n">
        <v>6131</v>
      </c>
      <c r="C42" s="24" t="n">
        <v>1472</v>
      </c>
      <c r="D42" s="24" t="n">
        <v>235</v>
      </c>
      <c r="E42" s="24" t="n">
        <v>2552</v>
      </c>
      <c r="F42" s="24" t="n">
        <v>2476</v>
      </c>
      <c r="G42" s="24" t="n">
        <v>76</v>
      </c>
      <c r="H42" s="24" t="n">
        <v>0</v>
      </c>
      <c r="I42" s="24" t="n">
        <v>256</v>
      </c>
      <c r="J42" s="24" t="n">
        <v>5</v>
      </c>
      <c r="K42" s="24" t="n">
        <v>0</v>
      </c>
      <c r="L42" s="24" t="n">
        <v>0</v>
      </c>
      <c r="M42" s="24" t="n">
        <v>5</v>
      </c>
      <c r="N42" s="24" t="n">
        <v>0</v>
      </c>
      <c r="O42" s="24" t="n">
        <v>170</v>
      </c>
      <c r="P42" s="24" t="n">
        <v>81</v>
      </c>
      <c r="Q42" s="24" t="n">
        <v>0</v>
      </c>
      <c r="R42" s="24" t="n">
        <v>42</v>
      </c>
      <c r="S42" s="24" t="n">
        <v>0</v>
      </c>
      <c r="T42" s="40"/>
      <c r="U42" s="40"/>
    </row>
    <row r="43" customFormat="false" ht="12.6" hidden="false" customHeight="true" outlineLevel="0" collapsed="false">
      <c r="A43" s="26" t="s">
        <v>33</v>
      </c>
      <c r="B43" s="24" t="n">
        <v>0</v>
      </c>
      <c r="C43" s="24" t="n">
        <v>886</v>
      </c>
      <c r="D43" s="24" t="n">
        <v>0</v>
      </c>
      <c r="E43" s="24" t="n">
        <v>2954</v>
      </c>
      <c r="F43" s="24" t="n">
        <v>2723</v>
      </c>
      <c r="G43" s="24" t="n">
        <v>84</v>
      </c>
      <c r="H43" s="24" t="n">
        <v>147</v>
      </c>
      <c r="I43" s="24" t="n">
        <v>129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129</v>
      </c>
      <c r="P43" s="24" t="n">
        <v>0</v>
      </c>
      <c r="Q43" s="24" t="n">
        <v>0</v>
      </c>
      <c r="R43" s="24" t="n">
        <v>0</v>
      </c>
      <c r="S43" s="24" t="n">
        <v>0</v>
      </c>
      <c r="T43" s="40"/>
      <c r="U43" s="40"/>
    </row>
    <row r="44" customFormat="false" ht="12.6" hidden="false" customHeight="true" outlineLevel="0" collapsed="false">
      <c r="A44" s="26" t="s">
        <v>34</v>
      </c>
      <c r="B44" s="24" t="n">
        <v>252</v>
      </c>
      <c r="C44" s="24" t="n">
        <v>1572</v>
      </c>
      <c r="D44" s="24" t="n">
        <v>0</v>
      </c>
      <c r="E44" s="24" t="n">
        <v>2222</v>
      </c>
      <c r="F44" s="24" t="n">
        <v>2059</v>
      </c>
      <c r="G44" s="24" t="n">
        <v>135</v>
      </c>
      <c r="H44" s="24" t="n">
        <v>28</v>
      </c>
      <c r="I44" s="24" t="n">
        <v>34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160</v>
      </c>
      <c r="P44" s="24" t="n">
        <v>180</v>
      </c>
      <c r="Q44" s="24" t="n">
        <v>0</v>
      </c>
      <c r="R44" s="24" t="n">
        <v>0</v>
      </c>
      <c r="S44" s="24" t="n">
        <v>0</v>
      </c>
      <c r="T44" s="40"/>
      <c r="U44" s="40"/>
    </row>
    <row r="45" customFormat="false" ht="12.6" hidden="false" customHeight="true" outlineLevel="0" collapsed="false">
      <c r="A45" s="26" t="s">
        <v>35</v>
      </c>
      <c r="B45" s="24" t="n">
        <v>15317</v>
      </c>
      <c r="C45" s="24" t="n">
        <v>12257</v>
      </c>
      <c r="D45" s="24" t="n">
        <v>186</v>
      </c>
      <c r="E45" s="24" t="n">
        <v>2619</v>
      </c>
      <c r="F45" s="24" t="n">
        <v>2356</v>
      </c>
      <c r="G45" s="24" t="n">
        <v>145</v>
      </c>
      <c r="H45" s="24" t="n">
        <v>118</v>
      </c>
      <c r="I45" s="24" t="n">
        <v>67</v>
      </c>
      <c r="J45" s="24" t="n">
        <v>1</v>
      </c>
      <c r="K45" s="24" t="n">
        <v>1</v>
      </c>
      <c r="L45" s="24" t="n">
        <v>0</v>
      </c>
      <c r="M45" s="24" t="n">
        <v>0</v>
      </c>
      <c r="N45" s="24" t="n">
        <v>0</v>
      </c>
      <c r="O45" s="24" t="n">
        <v>66</v>
      </c>
      <c r="P45" s="24" t="n">
        <v>0</v>
      </c>
      <c r="Q45" s="24" t="n">
        <v>0</v>
      </c>
      <c r="R45" s="24" t="n">
        <v>5</v>
      </c>
      <c r="S45" s="24" t="n">
        <v>0</v>
      </c>
      <c r="T45" s="40"/>
      <c r="U45" s="40"/>
    </row>
    <row r="46" customFormat="false" ht="12.6" hidden="false" customHeight="true" outlineLevel="0" collapsed="false">
      <c r="A46" s="27" t="s">
        <v>36</v>
      </c>
      <c r="B46" s="28" t="n">
        <f aca="false">SUM(B48:B54)</f>
        <v>0</v>
      </c>
      <c r="C46" s="28" t="n">
        <f aca="false">SUM(C48:C54)</f>
        <v>283</v>
      </c>
      <c r="D46" s="28" t="n">
        <f aca="false">SUM(D48:D54)</f>
        <v>0</v>
      </c>
      <c r="E46" s="28" t="n">
        <f aca="false">SUM(E48:E54)</f>
        <v>3072</v>
      </c>
      <c r="F46" s="28" t="n">
        <f aca="false">SUM(F48:F54)</f>
        <v>2912</v>
      </c>
      <c r="G46" s="28" t="n">
        <f aca="false">SUM(G48:G54)</f>
        <v>160</v>
      </c>
      <c r="H46" s="28" t="n">
        <f aca="false">SUM(H48:H54)</f>
        <v>0</v>
      </c>
      <c r="I46" s="28" t="n">
        <f aca="false">SUM(I48:I54)</f>
        <v>66</v>
      </c>
      <c r="J46" s="28" t="n">
        <f aca="false">SUM(J48:J54)</f>
        <v>0</v>
      </c>
      <c r="K46" s="28" t="n">
        <f aca="false">SUM(K48:K54)</f>
        <v>0</v>
      </c>
      <c r="L46" s="28" t="n">
        <f aca="false">SUM(L48:L54)</f>
        <v>0</v>
      </c>
      <c r="M46" s="28" t="n">
        <f aca="false">SUM(M48:M54)</f>
        <v>0</v>
      </c>
      <c r="N46" s="28" t="n">
        <f aca="false">SUM(N48:N54)</f>
        <v>0</v>
      </c>
      <c r="O46" s="28" t="n">
        <f aca="false">SUM(O48:O54)</f>
        <v>66</v>
      </c>
      <c r="P46" s="28" t="n">
        <f aca="false">SUM(P48:P54)</f>
        <v>0</v>
      </c>
      <c r="Q46" s="28" t="n">
        <f aca="false">SUM(Q48:Q54)</f>
        <v>0</v>
      </c>
      <c r="R46" s="28" t="n">
        <f aca="false">SUM(R48:R54)</f>
        <v>0</v>
      </c>
      <c r="S46" s="28" t="n">
        <f aca="false">SUM(S48:S54)</f>
        <v>0</v>
      </c>
      <c r="T46" s="40"/>
      <c r="U46" s="40"/>
    </row>
    <row r="47" customFormat="false" ht="7.5" hidden="false" customHeight="true" outlineLevel="0" collapsed="false">
      <c r="A47" s="29"/>
      <c r="B47" s="24"/>
      <c r="C47" s="24"/>
      <c r="D47" s="24"/>
      <c r="E47" s="30"/>
      <c r="F47" s="24"/>
      <c r="G47" s="24"/>
      <c r="H47" s="24"/>
      <c r="I47" s="30"/>
      <c r="J47" s="30"/>
      <c r="K47" s="24"/>
      <c r="L47" s="24"/>
      <c r="M47" s="24"/>
      <c r="N47" s="24"/>
      <c r="O47" s="24"/>
      <c r="P47" s="24"/>
      <c r="Q47" s="24"/>
      <c r="R47" s="24"/>
      <c r="S47" s="24"/>
      <c r="T47" s="40"/>
      <c r="U47" s="40"/>
    </row>
    <row r="48" customFormat="false" ht="12.6" hidden="false" customHeight="true" outlineLevel="0" collapsed="false">
      <c r="A48" s="32" t="s">
        <v>37</v>
      </c>
      <c r="B48" s="24" t="s">
        <v>38</v>
      </c>
      <c r="C48" s="24" t="s">
        <v>38</v>
      </c>
      <c r="D48" s="24" t="s">
        <v>38</v>
      </c>
      <c r="E48" s="24" t="n">
        <f aca="false">SUM(F48:H48)</f>
        <v>806</v>
      </c>
      <c r="F48" s="24" t="n">
        <v>646</v>
      </c>
      <c r="G48" s="24" t="n">
        <v>160</v>
      </c>
      <c r="H48" s="24" t="s">
        <v>38</v>
      </c>
      <c r="I48" s="24" t="n">
        <f aca="false">SUM(J48:P48)</f>
        <v>0</v>
      </c>
      <c r="J48" s="24" t="n">
        <f aca="false">SUM(K48:N48)</f>
        <v>0</v>
      </c>
      <c r="K48" s="24" t="s">
        <v>38</v>
      </c>
      <c r="L48" s="24" t="s">
        <v>38</v>
      </c>
      <c r="M48" s="24" t="s">
        <v>38</v>
      </c>
      <c r="N48" s="24" t="s">
        <v>38</v>
      </c>
      <c r="O48" s="24" t="s">
        <v>38</v>
      </c>
      <c r="P48" s="24" t="s">
        <v>38</v>
      </c>
      <c r="Q48" s="24" t="s">
        <v>38</v>
      </c>
      <c r="R48" s="24" t="s">
        <v>38</v>
      </c>
      <c r="S48" s="24" t="s">
        <v>38</v>
      </c>
      <c r="T48" s="40"/>
      <c r="U48" s="40"/>
    </row>
    <row r="49" customFormat="false" ht="12.6" hidden="false" customHeight="true" outlineLevel="0" collapsed="false">
      <c r="A49" s="32" t="s">
        <v>39</v>
      </c>
      <c r="B49" s="24" t="s">
        <v>38</v>
      </c>
      <c r="C49" s="24" t="n">
        <v>200</v>
      </c>
      <c r="D49" s="24" t="s">
        <v>38</v>
      </c>
      <c r="E49" s="24" t="n">
        <f aca="false">SUM(F49:H49)</f>
        <v>566</v>
      </c>
      <c r="F49" s="24" t="n">
        <v>566</v>
      </c>
      <c r="G49" s="24" t="s">
        <v>38</v>
      </c>
      <c r="H49" s="24" t="s">
        <v>38</v>
      </c>
      <c r="I49" s="24" t="n">
        <f aca="false">SUM(J49:P49)</f>
        <v>66</v>
      </c>
      <c r="J49" s="24" t="n">
        <f aca="false">SUM(K49:N49)</f>
        <v>0</v>
      </c>
      <c r="K49" s="24" t="s">
        <v>38</v>
      </c>
      <c r="L49" s="24" t="s">
        <v>38</v>
      </c>
      <c r="M49" s="24" t="s">
        <v>38</v>
      </c>
      <c r="N49" s="24" t="s">
        <v>38</v>
      </c>
      <c r="O49" s="24" t="n">
        <v>66</v>
      </c>
      <c r="P49" s="24" t="s">
        <v>38</v>
      </c>
      <c r="Q49" s="24" t="s">
        <v>38</v>
      </c>
      <c r="R49" s="24" t="s">
        <v>38</v>
      </c>
      <c r="S49" s="24" t="s">
        <v>38</v>
      </c>
      <c r="T49" s="40"/>
      <c r="U49" s="40"/>
    </row>
    <row r="50" customFormat="false" ht="12.6" hidden="false" customHeight="true" outlineLevel="0" collapsed="false">
      <c r="A50" s="32" t="s">
        <v>40</v>
      </c>
      <c r="B50" s="24" t="s">
        <v>38</v>
      </c>
      <c r="C50" s="24" t="s">
        <v>38</v>
      </c>
      <c r="D50" s="24" t="s">
        <v>38</v>
      </c>
      <c r="E50" s="24" t="n">
        <f aca="false">SUM(F50:H50)</f>
        <v>0</v>
      </c>
      <c r="F50" s="24" t="s">
        <v>38</v>
      </c>
      <c r="G50" s="24" t="s">
        <v>38</v>
      </c>
      <c r="H50" s="24" t="s">
        <v>38</v>
      </c>
      <c r="I50" s="24" t="n">
        <f aca="false">SUM(J50:P50)</f>
        <v>0</v>
      </c>
      <c r="J50" s="24" t="n">
        <f aca="false">SUM(K50:N50)</f>
        <v>0</v>
      </c>
      <c r="K50" s="24" t="s">
        <v>38</v>
      </c>
      <c r="L50" s="24" t="s">
        <v>38</v>
      </c>
      <c r="M50" s="24" t="s">
        <v>38</v>
      </c>
      <c r="N50" s="24" t="s">
        <v>38</v>
      </c>
      <c r="O50" s="24" t="s">
        <v>38</v>
      </c>
      <c r="P50" s="24" t="s">
        <v>38</v>
      </c>
      <c r="Q50" s="24" t="s">
        <v>38</v>
      </c>
      <c r="R50" s="24" t="s">
        <v>38</v>
      </c>
      <c r="S50" s="24" t="s">
        <v>38</v>
      </c>
      <c r="T50" s="40"/>
      <c r="U50" s="40"/>
    </row>
    <row r="51" customFormat="false" ht="12.6" hidden="false" customHeight="true" outlineLevel="0" collapsed="false">
      <c r="A51" s="32" t="s">
        <v>41</v>
      </c>
      <c r="B51" s="24" t="s">
        <v>38</v>
      </c>
      <c r="C51" s="24" t="s">
        <v>38</v>
      </c>
      <c r="D51" s="24" t="s">
        <v>38</v>
      </c>
      <c r="E51" s="24" t="n">
        <f aca="false">SUM(F51:H51)</f>
        <v>64</v>
      </c>
      <c r="F51" s="24" t="n">
        <v>64</v>
      </c>
      <c r="G51" s="24" t="s">
        <v>38</v>
      </c>
      <c r="H51" s="24" t="s">
        <v>38</v>
      </c>
      <c r="I51" s="24" t="n">
        <f aca="false">SUM(J51:P51)</f>
        <v>0</v>
      </c>
      <c r="J51" s="24" t="n">
        <f aca="false">SUM(K51:N51)</f>
        <v>0</v>
      </c>
      <c r="K51" s="24" t="s">
        <v>38</v>
      </c>
      <c r="L51" s="24" t="s">
        <v>38</v>
      </c>
      <c r="M51" s="24" t="s">
        <v>38</v>
      </c>
      <c r="N51" s="24" t="s">
        <v>38</v>
      </c>
      <c r="O51" s="24" t="s">
        <v>38</v>
      </c>
      <c r="P51" s="24" t="s">
        <v>38</v>
      </c>
      <c r="Q51" s="24" t="s">
        <v>38</v>
      </c>
      <c r="R51" s="24" t="s">
        <v>38</v>
      </c>
      <c r="S51" s="24" t="s">
        <v>38</v>
      </c>
      <c r="T51" s="40"/>
      <c r="U51" s="40"/>
    </row>
    <row r="52" customFormat="false" ht="12.6" hidden="false" customHeight="true" outlineLevel="0" collapsed="false">
      <c r="A52" s="32" t="s">
        <v>42</v>
      </c>
      <c r="B52" s="24" t="s">
        <v>38</v>
      </c>
      <c r="C52" s="24" t="n">
        <v>83</v>
      </c>
      <c r="D52" s="24" t="s">
        <v>38</v>
      </c>
      <c r="E52" s="24" t="n">
        <f aca="false">SUM(F52:H52)</f>
        <v>422</v>
      </c>
      <c r="F52" s="24" t="n">
        <v>422</v>
      </c>
      <c r="G52" s="24" t="s">
        <v>38</v>
      </c>
      <c r="H52" s="24" t="s">
        <v>38</v>
      </c>
      <c r="I52" s="24" t="n">
        <f aca="false">SUM(J52:P52)</f>
        <v>0</v>
      </c>
      <c r="J52" s="24" t="n">
        <f aca="false">SUM(K52:N52)</f>
        <v>0</v>
      </c>
      <c r="K52" s="24" t="s">
        <v>38</v>
      </c>
      <c r="L52" s="24" t="s">
        <v>38</v>
      </c>
      <c r="M52" s="24" t="s">
        <v>38</v>
      </c>
      <c r="N52" s="24" t="s">
        <v>38</v>
      </c>
      <c r="O52" s="24" t="s">
        <v>38</v>
      </c>
      <c r="P52" s="24" t="s">
        <v>38</v>
      </c>
      <c r="Q52" s="24" t="s">
        <v>38</v>
      </c>
      <c r="R52" s="24" t="s">
        <v>38</v>
      </c>
      <c r="S52" s="24" t="s">
        <v>38</v>
      </c>
      <c r="T52" s="40"/>
      <c r="U52" s="40"/>
    </row>
    <row r="53" customFormat="false" ht="12.6" hidden="false" customHeight="true" outlineLevel="0" collapsed="false">
      <c r="A53" s="32" t="s">
        <v>43</v>
      </c>
      <c r="B53" s="24" t="s">
        <v>38</v>
      </c>
      <c r="C53" s="24" t="s">
        <v>38</v>
      </c>
      <c r="D53" s="24" t="s">
        <v>38</v>
      </c>
      <c r="E53" s="24" t="n">
        <f aca="false">SUM(F53:H53)</f>
        <v>227</v>
      </c>
      <c r="F53" s="24" t="n">
        <v>227</v>
      </c>
      <c r="G53" s="24" t="s">
        <v>38</v>
      </c>
      <c r="H53" s="24" t="s">
        <v>38</v>
      </c>
      <c r="I53" s="24" t="n">
        <f aca="false">SUM(J53:P53)</f>
        <v>0</v>
      </c>
      <c r="J53" s="24" t="n">
        <f aca="false">SUM(K53:N53)</f>
        <v>0</v>
      </c>
      <c r="K53" s="24" t="s">
        <v>38</v>
      </c>
      <c r="L53" s="24" t="s">
        <v>38</v>
      </c>
      <c r="M53" s="24" t="s">
        <v>38</v>
      </c>
      <c r="N53" s="24" t="s">
        <v>38</v>
      </c>
      <c r="O53" s="24" t="s">
        <v>38</v>
      </c>
      <c r="P53" s="24" t="s">
        <v>38</v>
      </c>
      <c r="Q53" s="24" t="s">
        <v>38</v>
      </c>
      <c r="R53" s="24" t="s">
        <v>38</v>
      </c>
      <c r="S53" s="24" t="s">
        <v>38</v>
      </c>
      <c r="T53" s="40"/>
      <c r="U53" s="40"/>
    </row>
    <row r="54" customFormat="false" ht="12.6" hidden="false" customHeight="true" outlineLevel="0" collapsed="false">
      <c r="A54" s="33" t="s">
        <v>44</v>
      </c>
      <c r="B54" s="34" t="s">
        <v>38</v>
      </c>
      <c r="C54" s="34" t="s">
        <v>38</v>
      </c>
      <c r="D54" s="34" t="s">
        <v>38</v>
      </c>
      <c r="E54" s="34" t="n">
        <f aca="false">SUM(F54:H54)</f>
        <v>987</v>
      </c>
      <c r="F54" s="34" t="n">
        <v>987</v>
      </c>
      <c r="G54" s="34" t="s">
        <v>38</v>
      </c>
      <c r="H54" s="34" t="s">
        <v>38</v>
      </c>
      <c r="I54" s="34" t="n">
        <f aca="false">SUM(J54:P54)</f>
        <v>0</v>
      </c>
      <c r="J54" s="34" t="n">
        <f aca="false">SUM(K54:N54)</f>
        <v>0</v>
      </c>
      <c r="K54" s="34" t="s">
        <v>38</v>
      </c>
      <c r="L54" s="34" t="s">
        <v>38</v>
      </c>
      <c r="M54" s="34" t="s">
        <v>38</v>
      </c>
      <c r="N54" s="34" t="s">
        <v>38</v>
      </c>
      <c r="O54" s="34" t="s">
        <v>38</v>
      </c>
      <c r="P54" s="34" t="s">
        <v>38</v>
      </c>
      <c r="Q54" s="34" t="s">
        <v>38</v>
      </c>
      <c r="R54" s="34" t="s">
        <v>38</v>
      </c>
      <c r="S54" s="34" t="s">
        <v>38</v>
      </c>
      <c r="T54" s="40"/>
      <c r="U54" s="40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1:A37"/>
    <mergeCell ref="B31:D32"/>
    <mergeCell ref="E31:H32"/>
    <mergeCell ref="I31:P32"/>
    <mergeCell ref="Q31:Q37"/>
    <mergeCell ref="R31:R37"/>
    <mergeCell ref="S31:S37"/>
    <mergeCell ref="B33:C34"/>
    <mergeCell ref="D33:D37"/>
    <mergeCell ref="E33:E37"/>
    <mergeCell ref="F33:F37"/>
    <mergeCell ref="G33:G37"/>
    <mergeCell ref="H33:H37"/>
    <mergeCell ref="I33:I37"/>
    <mergeCell ref="J33:N34"/>
    <mergeCell ref="O33:P35"/>
    <mergeCell ref="B35:B37"/>
    <mergeCell ref="C35:C37"/>
    <mergeCell ref="J35:J37"/>
    <mergeCell ref="K35:L35"/>
    <mergeCell ref="M35:N35"/>
    <mergeCell ref="K36:K37"/>
    <mergeCell ref="L36:L37"/>
    <mergeCell ref="M36:M37"/>
    <mergeCell ref="N36:N37"/>
    <mergeCell ref="O36:O37"/>
    <mergeCell ref="P36:P37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48:57Z</cp:lastPrinted>
  <dcterms:modified xsi:type="dcterms:W3CDTF">2010-10-25T06:34:17Z</dcterms:modified>
  <cp:revision>0</cp:revision>
  <dc:subject/>
  <dc:title/>
</cp:coreProperties>
</file>