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2">
  <si>
    <t xml:space="preserve">地域保健・健康増進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度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定期外</t>
  </si>
  <si>
    <t xml:space="preserve">定期</t>
  </si>
  <si>
    <t xml:space="preserve">患者
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患者家族</t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A23" activeCellId="0" sqref="AA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4" t="s">
        <v>15</v>
      </c>
      <c r="D8" s="15" t="s">
        <v>16</v>
      </c>
      <c r="E8" s="14"/>
      <c r="F8" s="14" t="s">
        <v>15</v>
      </c>
      <c r="G8" s="14" t="s">
        <v>16</v>
      </c>
      <c r="H8" s="16"/>
      <c r="I8" s="14" t="s">
        <v>15</v>
      </c>
      <c r="J8" s="15" t="s">
        <v>16</v>
      </c>
      <c r="K8" s="14"/>
      <c r="L8" s="14" t="s">
        <v>15</v>
      </c>
      <c r="M8" s="14" t="s">
        <v>16</v>
      </c>
      <c r="N8" s="17"/>
      <c r="O8" s="19" t="s">
        <v>17</v>
      </c>
      <c r="P8" s="19"/>
      <c r="Q8" s="15" t="s">
        <v>15</v>
      </c>
      <c r="R8" s="15" t="s">
        <v>16</v>
      </c>
      <c r="S8" s="18"/>
      <c r="T8" s="18" t="s">
        <v>18</v>
      </c>
      <c r="U8" s="13" t="s">
        <v>19</v>
      </c>
      <c r="V8" s="20" t="s">
        <v>20</v>
      </c>
      <c r="W8" s="21" t="s">
        <v>21</v>
      </c>
      <c r="X8" s="20" t="s">
        <v>22</v>
      </c>
      <c r="Y8" s="22" t="s">
        <v>16</v>
      </c>
    </row>
    <row r="9" customFormat="false" ht="9.95" hidden="false" customHeight="true" outlineLevel="0" collapsed="false">
      <c r="A9" s="9"/>
      <c r="B9" s="14"/>
      <c r="C9" s="14"/>
      <c r="D9" s="15"/>
      <c r="E9" s="14"/>
      <c r="F9" s="14"/>
      <c r="G9" s="14"/>
      <c r="H9" s="16"/>
      <c r="I9" s="14"/>
      <c r="J9" s="15"/>
      <c r="K9" s="14"/>
      <c r="L9" s="14"/>
      <c r="M9" s="14"/>
      <c r="N9" s="17"/>
      <c r="O9" s="19"/>
      <c r="P9" s="19"/>
      <c r="Q9" s="15"/>
      <c r="R9" s="15"/>
      <c r="S9" s="18"/>
      <c r="T9" s="18"/>
      <c r="U9" s="13"/>
      <c r="V9" s="20"/>
      <c r="W9" s="21"/>
      <c r="X9" s="20"/>
      <c r="Y9" s="22"/>
    </row>
    <row r="10" customFormat="false" ht="9.95" hidden="false" customHeight="true" outlineLevel="0" collapsed="false">
      <c r="A10" s="9"/>
      <c r="B10" s="14"/>
      <c r="C10" s="14"/>
      <c r="D10" s="15"/>
      <c r="E10" s="14"/>
      <c r="F10" s="14"/>
      <c r="G10" s="14"/>
      <c r="H10" s="16"/>
      <c r="I10" s="14"/>
      <c r="J10" s="15"/>
      <c r="K10" s="14"/>
      <c r="L10" s="14"/>
      <c r="M10" s="14"/>
      <c r="N10" s="17"/>
      <c r="O10" s="19" t="s">
        <v>23</v>
      </c>
      <c r="P10" s="13" t="s">
        <v>16</v>
      </c>
      <c r="Q10" s="15"/>
      <c r="R10" s="15"/>
      <c r="S10" s="18"/>
      <c r="T10" s="18"/>
      <c r="U10" s="13"/>
      <c r="V10" s="20"/>
      <c r="W10" s="21"/>
      <c r="X10" s="20"/>
      <c r="Y10" s="22"/>
    </row>
    <row r="11" customFormat="false" ht="9.95" hidden="false" customHeight="true" outlineLevel="0" collapsed="false">
      <c r="A11" s="9"/>
      <c r="B11" s="14"/>
      <c r="C11" s="14"/>
      <c r="D11" s="15"/>
      <c r="E11" s="14"/>
      <c r="F11" s="14"/>
      <c r="G11" s="14"/>
      <c r="H11" s="16"/>
      <c r="I11" s="14"/>
      <c r="J11" s="15"/>
      <c r="K11" s="14"/>
      <c r="L11" s="14"/>
      <c r="M11" s="14"/>
      <c r="N11" s="17"/>
      <c r="O11" s="19"/>
      <c r="P11" s="13"/>
      <c r="Q11" s="15"/>
      <c r="R11" s="15"/>
      <c r="S11" s="18"/>
      <c r="T11" s="18"/>
      <c r="U11" s="13"/>
      <c r="V11" s="20"/>
      <c r="W11" s="21"/>
      <c r="X11" s="20"/>
      <c r="Y11" s="22"/>
    </row>
    <row r="12" customFormat="false" ht="12" hidden="false" customHeight="true" outlineLevel="0" collapsed="false">
      <c r="A12" s="23" t="s">
        <v>24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6" t="n">
        <v>4</v>
      </c>
      <c r="Q12" s="25" t="n">
        <v>2</v>
      </c>
      <c r="R12" s="25" t="n">
        <v>0</v>
      </c>
      <c r="S12" s="26" t="n">
        <v>240232</v>
      </c>
      <c r="T12" s="26" t="n">
        <v>84865</v>
      </c>
      <c r="U12" s="26" t="n">
        <v>23161</v>
      </c>
      <c r="V12" s="26" t="n">
        <v>4966</v>
      </c>
      <c r="W12" s="26" t="n">
        <v>126568</v>
      </c>
      <c r="X12" s="26" t="n">
        <v>29</v>
      </c>
      <c r="Y12" s="26" t="n">
        <v>643</v>
      </c>
    </row>
    <row r="13" customFormat="false" ht="12" hidden="false" customHeight="true" outlineLevel="0" collapsed="false">
      <c r="A13" s="23" t="n">
        <v>11</v>
      </c>
      <c r="B13" s="27" t="n">
        <v>53987</v>
      </c>
      <c r="C13" s="28" t="n">
        <v>177</v>
      </c>
      <c r="D13" s="28" t="n">
        <v>740</v>
      </c>
      <c r="E13" s="28" t="n">
        <v>53592</v>
      </c>
      <c r="F13" s="28" t="n">
        <v>173</v>
      </c>
      <c r="G13" s="28" t="n">
        <v>736</v>
      </c>
      <c r="H13" s="28" t="n">
        <v>30934</v>
      </c>
      <c r="I13" s="28" t="n">
        <v>44</v>
      </c>
      <c r="J13" s="28" t="n">
        <v>175</v>
      </c>
      <c r="K13" s="28" t="n">
        <v>22658</v>
      </c>
      <c r="L13" s="28" t="n">
        <v>129</v>
      </c>
      <c r="M13" s="28" t="n">
        <v>561</v>
      </c>
      <c r="N13" s="29" t="n">
        <v>30014</v>
      </c>
      <c r="O13" s="28" t="n">
        <v>12217</v>
      </c>
      <c r="P13" s="29" t="n">
        <v>0</v>
      </c>
      <c r="Q13" s="28" t="n">
        <v>6</v>
      </c>
      <c r="R13" s="28" t="n">
        <v>7</v>
      </c>
      <c r="S13" s="29" t="n">
        <v>249951</v>
      </c>
      <c r="T13" s="29" t="n">
        <v>85555</v>
      </c>
      <c r="U13" s="29" t="n">
        <v>29817</v>
      </c>
      <c r="V13" s="29" t="n">
        <v>3592</v>
      </c>
      <c r="W13" s="29" t="n">
        <v>130542</v>
      </c>
      <c r="X13" s="29" t="n">
        <v>29</v>
      </c>
      <c r="Y13" s="29" t="n">
        <v>416</v>
      </c>
    </row>
    <row r="14" customFormat="false" ht="12" hidden="false" customHeight="true" outlineLevel="0" collapsed="false">
      <c r="A14" s="23" t="n">
        <v>12</v>
      </c>
      <c r="B14" s="27" t="n">
        <v>49916</v>
      </c>
      <c r="C14" s="28" t="n">
        <v>156</v>
      </c>
      <c r="D14" s="28" t="n">
        <v>503</v>
      </c>
      <c r="E14" s="28" t="n">
        <v>49084</v>
      </c>
      <c r="F14" s="28" t="n">
        <v>156</v>
      </c>
      <c r="G14" s="28" t="n">
        <v>503</v>
      </c>
      <c r="H14" s="28" t="n">
        <v>27641</v>
      </c>
      <c r="I14" s="28" t="n">
        <v>39</v>
      </c>
      <c r="J14" s="28" t="n">
        <v>78</v>
      </c>
      <c r="K14" s="28" t="n">
        <v>21443</v>
      </c>
      <c r="L14" s="28" t="n">
        <v>117</v>
      </c>
      <c r="M14" s="28" t="n">
        <v>425</v>
      </c>
      <c r="N14" s="29" t="n">
        <v>26393</v>
      </c>
      <c r="O14" s="28" t="n">
        <v>9449</v>
      </c>
      <c r="P14" s="29" t="n">
        <v>0</v>
      </c>
      <c r="Q14" s="28" t="n">
        <v>8</v>
      </c>
      <c r="R14" s="28" t="n">
        <v>2</v>
      </c>
      <c r="S14" s="29" t="n">
        <v>253245</v>
      </c>
      <c r="T14" s="29" t="n">
        <v>106172</v>
      </c>
      <c r="U14" s="29" t="n">
        <v>18914</v>
      </c>
      <c r="V14" s="29" t="n">
        <v>5292</v>
      </c>
      <c r="W14" s="29" t="n">
        <v>122466</v>
      </c>
      <c r="X14" s="29" t="n">
        <v>26</v>
      </c>
      <c r="Y14" s="29" t="n">
        <v>375</v>
      </c>
    </row>
    <row r="15" customFormat="false" ht="12" hidden="false" customHeight="true" outlineLevel="0" collapsed="false">
      <c r="A15" s="23" t="n">
        <v>13</v>
      </c>
      <c r="B15" s="27" t="n">
        <v>44467</v>
      </c>
      <c r="C15" s="28" t="n">
        <v>100</v>
      </c>
      <c r="D15" s="28" t="n">
        <v>532</v>
      </c>
      <c r="E15" s="28" t="n">
        <v>44326</v>
      </c>
      <c r="F15" s="28" t="n">
        <v>100</v>
      </c>
      <c r="G15" s="28" t="n">
        <v>530</v>
      </c>
      <c r="H15" s="28" t="n">
        <v>23130</v>
      </c>
      <c r="I15" s="28" t="n">
        <v>28</v>
      </c>
      <c r="J15" s="28" t="n">
        <v>95</v>
      </c>
      <c r="K15" s="28" t="n">
        <v>21196</v>
      </c>
      <c r="L15" s="28" t="n">
        <v>72</v>
      </c>
      <c r="M15" s="28" t="n">
        <v>435</v>
      </c>
      <c r="N15" s="29" t="n">
        <v>22351</v>
      </c>
      <c r="O15" s="28" t="n">
        <v>9257</v>
      </c>
      <c r="P15" s="29" t="n">
        <v>0</v>
      </c>
      <c r="Q15" s="28" t="n">
        <v>0</v>
      </c>
      <c r="R15" s="28" t="n">
        <v>1</v>
      </c>
      <c r="S15" s="29" t="n">
        <v>215408</v>
      </c>
      <c r="T15" s="29" t="n">
        <v>112944</v>
      </c>
      <c r="U15" s="29" t="n">
        <v>10980</v>
      </c>
      <c r="V15" s="29" t="n">
        <v>3604</v>
      </c>
      <c r="W15" s="29" t="n">
        <v>87572</v>
      </c>
      <c r="X15" s="29" t="n">
        <v>44</v>
      </c>
      <c r="Y15" s="29" t="n">
        <v>264</v>
      </c>
    </row>
    <row r="16" customFormat="false" ht="12" hidden="false" customHeight="true" outlineLevel="0" collapsed="false">
      <c r="A16" s="23" t="n">
        <v>14</v>
      </c>
      <c r="B16" s="27" t="n">
        <v>48666</v>
      </c>
      <c r="C16" s="28" t="n">
        <v>88</v>
      </c>
      <c r="D16" s="28" t="n">
        <v>362</v>
      </c>
      <c r="E16" s="28" t="n">
        <v>48446</v>
      </c>
      <c r="F16" s="28" t="n">
        <v>88</v>
      </c>
      <c r="G16" s="28" t="n">
        <v>362</v>
      </c>
      <c r="H16" s="28" t="n">
        <v>23877</v>
      </c>
      <c r="I16" s="28" t="n">
        <v>26</v>
      </c>
      <c r="J16" s="28" t="n">
        <v>27</v>
      </c>
      <c r="K16" s="28" t="n">
        <v>24569</v>
      </c>
      <c r="L16" s="28" t="n">
        <v>62</v>
      </c>
      <c r="M16" s="28" t="n">
        <v>335</v>
      </c>
      <c r="N16" s="29" t="n">
        <v>23287</v>
      </c>
      <c r="O16" s="28" t="n">
        <v>11520</v>
      </c>
      <c r="P16" s="29" t="n">
        <v>0</v>
      </c>
      <c r="Q16" s="28" t="n">
        <v>6</v>
      </c>
      <c r="R16" s="28" t="n">
        <v>2</v>
      </c>
      <c r="S16" s="29" t="n">
        <v>260274</v>
      </c>
      <c r="T16" s="29" t="n">
        <v>112552</v>
      </c>
      <c r="U16" s="29" t="n">
        <v>23231</v>
      </c>
      <c r="V16" s="29" t="n">
        <v>4515</v>
      </c>
      <c r="W16" s="29" t="n">
        <v>119666</v>
      </c>
      <c r="X16" s="29" t="n">
        <v>39</v>
      </c>
      <c r="Y16" s="29" t="n">
        <v>271</v>
      </c>
    </row>
    <row r="17" customFormat="false" ht="12" hidden="false" customHeight="true" outlineLevel="0" collapsed="false">
      <c r="A17" s="23" t="n">
        <v>15</v>
      </c>
      <c r="B17" s="27" t="n">
        <v>10776</v>
      </c>
      <c r="C17" s="28" t="n">
        <v>83</v>
      </c>
      <c r="D17" s="28" t="n">
        <v>140</v>
      </c>
      <c r="E17" s="28" t="n">
        <v>10816</v>
      </c>
      <c r="F17" s="28" t="n">
        <v>83</v>
      </c>
      <c r="G17" s="28" t="n">
        <v>140</v>
      </c>
      <c r="H17" s="28" t="n">
        <v>10503</v>
      </c>
      <c r="I17" s="28" t="n">
        <v>19</v>
      </c>
      <c r="J17" s="28" t="n">
        <v>16</v>
      </c>
      <c r="K17" s="28" t="n">
        <v>313</v>
      </c>
      <c r="L17" s="28" t="n">
        <v>64</v>
      </c>
      <c r="M17" s="28" t="n">
        <v>124</v>
      </c>
      <c r="N17" s="29" t="n">
        <v>10311</v>
      </c>
      <c r="O17" s="28" t="n">
        <v>10310</v>
      </c>
      <c r="P17" s="30" t="s">
        <v>25</v>
      </c>
      <c r="Q17" s="30" t="n">
        <v>0</v>
      </c>
      <c r="R17" s="30" t="n">
        <v>1</v>
      </c>
      <c r="S17" s="29" t="n">
        <v>263678</v>
      </c>
      <c r="T17" s="29" t="n">
        <v>116128</v>
      </c>
      <c r="U17" s="29" t="n">
        <v>24398</v>
      </c>
      <c r="V17" s="29" t="n">
        <v>4427</v>
      </c>
      <c r="W17" s="29" t="n">
        <v>117110</v>
      </c>
      <c r="X17" s="29" t="n">
        <v>88</v>
      </c>
      <c r="Y17" s="29" t="n">
        <v>1527</v>
      </c>
    </row>
    <row r="18" customFormat="false" ht="12" hidden="false" customHeight="true" outlineLevel="0" collapsed="false">
      <c r="A18" s="23" t="n">
        <v>16</v>
      </c>
      <c r="B18" s="27" t="n">
        <v>13268</v>
      </c>
      <c r="C18" s="30" t="n">
        <v>44</v>
      </c>
      <c r="D18" s="30" t="n">
        <v>152</v>
      </c>
      <c r="E18" s="30" t="n">
        <v>13211</v>
      </c>
      <c r="F18" s="30" t="n">
        <v>44</v>
      </c>
      <c r="G18" s="30" t="n">
        <v>152</v>
      </c>
      <c r="H18" s="30" t="n">
        <v>12956</v>
      </c>
      <c r="I18" s="30" t="n">
        <v>8</v>
      </c>
      <c r="J18" s="30" t="n">
        <v>29</v>
      </c>
      <c r="K18" s="30" t="n">
        <v>255</v>
      </c>
      <c r="L18" s="30" t="n">
        <v>36</v>
      </c>
      <c r="M18" s="30" t="n">
        <v>123</v>
      </c>
      <c r="N18" s="29" t="n">
        <v>12779</v>
      </c>
      <c r="O18" s="30" t="n">
        <v>12779</v>
      </c>
      <c r="P18" s="30" t="s">
        <v>25</v>
      </c>
      <c r="Q18" s="30" t="n">
        <v>0</v>
      </c>
      <c r="R18" s="30" t="n">
        <v>0</v>
      </c>
      <c r="S18" s="29" t="n">
        <v>192228</v>
      </c>
      <c r="T18" s="29" t="n">
        <v>69896</v>
      </c>
      <c r="U18" s="29" t="n">
        <v>29199</v>
      </c>
      <c r="V18" s="29" t="n">
        <v>3564</v>
      </c>
      <c r="W18" s="29" t="n">
        <v>89168</v>
      </c>
      <c r="X18" s="29" t="n">
        <v>113</v>
      </c>
      <c r="Y18" s="29" t="n">
        <v>288</v>
      </c>
    </row>
    <row r="19" customFormat="false" ht="12" hidden="false" customHeight="true" outlineLevel="0" collapsed="false">
      <c r="A19" s="23" t="n">
        <v>17</v>
      </c>
      <c r="B19" s="27" t="n">
        <v>251</v>
      </c>
      <c r="C19" s="30" t="n">
        <v>72</v>
      </c>
      <c r="D19" s="30" t="n">
        <v>179</v>
      </c>
      <c r="E19" s="30" t="n">
        <v>251</v>
      </c>
      <c r="F19" s="30" t="n">
        <v>72</v>
      </c>
      <c r="G19" s="30" t="n">
        <v>179</v>
      </c>
      <c r="H19" s="30" t="n">
        <v>22</v>
      </c>
      <c r="I19" s="30" t="n">
        <v>5</v>
      </c>
      <c r="J19" s="30" t="n">
        <v>17</v>
      </c>
      <c r="K19" s="30" t="n">
        <v>229</v>
      </c>
      <c r="L19" s="30" t="n">
        <v>67</v>
      </c>
      <c r="M19" s="30" t="n">
        <v>162</v>
      </c>
      <c r="N19" s="29" t="n">
        <v>4902</v>
      </c>
      <c r="O19" s="30" t="n">
        <v>4902</v>
      </c>
      <c r="P19" s="30" t="s">
        <v>25</v>
      </c>
      <c r="Q19" s="29" t="n">
        <v>0</v>
      </c>
      <c r="R19" s="30" t="n">
        <v>0</v>
      </c>
      <c r="S19" s="29" t="n">
        <v>184140</v>
      </c>
      <c r="T19" s="29" t="n">
        <v>93422</v>
      </c>
      <c r="U19" s="29" t="n">
        <v>23491</v>
      </c>
      <c r="V19" s="29" t="n">
        <v>2783</v>
      </c>
      <c r="W19" s="29" t="n">
        <v>64385</v>
      </c>
      <c r="X19" s="29" t="n">
        <v>17</v>
      </c>
      <c r="Y19" s="29" t="n">
        <v>42</v>
      </c>
    </row>
    <row r="20" s="32" customFormat="true" ht="12" hidden="false" customHeight="true" outlineLevel="0" collapsed="false">
      <c r="A20" s="23" t="n">
        <v>18</v>
      </c>
      <c r="B20" s="27" t="n">
        <v>196</v>
      </c>
      <c r="C20" s="31" t="n">
        <v>70</v>
      </c>
      <c r="D20" s="31" t="n">
        <v>126</v>
      </c>
      <c r="E20" s="31" t="n">
        <v>195</v>
      </c>
      <c r="F20" s="31" t="n">
        <v>69</v>
      </c>
      <c r="G20" s="31" t="n">
        <v>126</v>
      </c>
      <c r="H20" s="31" t="n">
        <v>135</v>
      </c>
      <c r="I20" s="31" t="n">
        <v>31</v>
      </c>
      <c r="J20" s="31" t="n">
        <v>104</v>
      </c>
      <c r="K20" s="31" t="n">
        <v>60</v>
      </c>
      <c r="L20" s="31" t="n">
        <v>38</v>
      </c>
      <c r="M20" s="31" t="n">
        <v>22</v>
      </c>
      <c r="N20" s="31" t="n">
        <v>9836</v>
      </c>
      <c r="O20" s="31" t="n">
        <v>9836</v>
      </c>
      <c r="P20" s="30" t="s">
        <v>25</v>
      </c>
      <c r="Q20" s="31" t="n">
        <v>0</v>
      </c>
      <c r="R20" s="31" t="n">
        <v>0</v>
      </c>
      <c r="S20" s="31" t="n">
        <v>185410</v>
      </c>
      <c r="T20" s="31" t="n">
        <v>94282</v>
      </c>
      <c r="U20" s="31" t="n">
        <v>26700</v>
      </c>
      <c r="V20" s="31" t="n">
        <v>2797</v>
      </c>
      <c r="W20" s="31" t="n">
        <v>61583</v>
      </c>
      <c r="X20" s="31" t="n">
        <v>5</v>
      </c>
      <c r="Y20" s="31" t="n">
        <v>43</v>
      </c>
    </row>
    <row r="21" s="32" customFormat="true" ht="12" hidden="false" customHeight="true" outlineLevel="0" collapsed="false">
      <c r="A21" s="23" t="n">
        <v>19</v>
      </c>
      <c r="B21" s="27" t="n">
        <v>92</v>
      </c>
      <c r="C21" s="31" t="n">
        <v>42</v>
      </c>
      <c r="D21" s="31" t="n">
        <v>50</v>
      </c>
      <c r="E21" s="31" t="n">
        <v>92</v>
      </c>
      <c r="F21" s="31" t="n">
        <v>42</v>
      </c>
      <c r="G21" s="31" t="n">
        <v>50</v>
      </c>
      <c r="H21" s="31" t="n">
        <v>13</v>
      </c>
      <c r="I21" s="31" t="n">
        <v>9</v>
      </c>
      <c r="J21" s="31" t="n">
        <v>4</v>
      </c>
      <c r="K21" s="31" t="n">
        <v>79</v>
      </c>
      <c r="L21" s="31" t="n">
        <v>33</v>
      </c>
      <c r="M21" s="31" t="n">
        <v>46</v>
      </c>
      <c r="N21" s="31" t="n">
        <v>9759</v>
      </c>
      <c r="O21" s="31" t="n">
        <v>9759</v>
      </c>
      <c r="P21" s="30" t="s">
        <v>25</v>
      </c>
      <c r="Q21" s="31" t="n">
        <v>0</v>
      </c>
      <c r="R21" s="31" t="n">
        <v>0</v>
      </c>
      <c r="S21" s="31" t="n">
        <v>184817</v>
      </c>
      <c r="T21" s="31" t="n">
        <v>95968</v>
      </c>
      <c r="U21" s="31" t="n">
        <v>25477</v>
      </c>
      <c r="V21" s="31" t="n">
        <v>1317</v>
      </c>
      <c r="W21" s="31" t="n">
        <v>62055</v>
      </c>
      <c r="X21" s="31" t="n">
        <v>0</v>
      </c>
      <c r="Y21" s="31" t="n">
        <v>0</v>
      </c>
    </row>
    <row r="22" s="32" customFormat="true" ht="12" hidden="false" customHeight="true" outlineLevel="0" collapsed="false">
      <c r="A22" s="33" t="n">
        <v>20</v>
      </c>
      <c r="B22" s="34" t="n">
        <f aca="false">SUM(B24:B30)</f>
        <v>62</v>
      </c>
      <c r="C22" s="35" t="n">
        <f aca="false">SUM(C24:C30)</f>
        <v>30</v>
      </c>
      <c r="D22" s="35" t="n">
        <f aca="false">SUM(D24:D30)</f>
        <v>32</v>
      </c>
      <c r="E22" s="35" t="n">
        <f aca="false">SUM(E24:E30)</f>
        <v>62</v>
      </c>
      <c r="F22" s="35" t="n">
        <f aca="false">SUM(F24:F30)</f>
        <v>30</v>
      </c>
      <c r="G22" s="35" t="n">
        <f aca="false">SUM(G24:G30)</f>
        <v>32</v>
      </c>
      <c r="H22" s="35" t="n">
        <f aca="false">SUM(H24:H30)</f>
        <v>13</v>
      </c>
      <c r="I22" s="35" t="n">
        <f aca="false">SUM(I24:I30)</f>
        <v>10</v>
      </c>
      <c r="J22" s="35" t="n">
        <f aca="false">SUM(J24:J30)</f>
        <v>3</v>
      </c>
      <c r="K22" s="35" t="n">
        <f aca="false">SUM(K24:K30)</f>
        <v>49</v>
      </c>
      <c r="L22" s="35" t="n">
        <f aca="false">SUM(L24:L30)</f>
        <v>20</v>
      </c>
      <c r="M22" s="35" t="n">
        <f aca="false">SUM(M24:M30)</f>
        <v>29</v>
      </c>
      <c r="N22" s="35" t="n">
        <f aca="false">SUM(N24:N30)</f>
        <v>9300</v>
      </c>
      <c r="O22" s="35" t="n">
        <f aca="false">SUM(O24:O30)</f>
        <v>9300</v>
      </c>
      <c r="P22" s="30" t="s">
        <v>25</v>
      </c>
      <c r="Q22" s="35" t="n">
        <f aca="false">SUM(Q25:Q31)</f>
        <v>0</v>
      </c>
      <c r="R22" s="35" t="n">
        <f aca="false">SUM(R25:R31)</f>
        <v>0</v>
      </c>
      <c r="S22" s="35" t="n">
        <f aca="false">SUM(S24:S30)</f>
        <v>160024</v>
      </c>
      <c r="T22" s="35" t="n">
        <f aca="false">SUM(T24:T30)</f>
        <v>83818</v>
      </c>
      <c r="U22" s="35" t="n">
        <f aca="false">SUM(U24:U30)</f>
        <v>23450</v>
      </c>
      <c r="V22" s="35" t="n">
        <f aca="false">SUM(V24:V30)</f>
        <v>798</v>
      </c>
      <c r="W22" s="35" t="n">
        <f aca="false">SUM(W24:W30)</f>
        <v>51958</v>
      </c>
      <c r="X22" s="35" t="n">
        <f aca="false">SUM(X24:X30)</f>
        <v>0</v>
      </c>
      <c r="Y22" s="35" t="n">
        <f aca="false">SUM(Y24:Y30)</f>
        <v>0</v>
      </c>
    </row>
    <row r="23" customFormat="false" ht="6" hidden="false" customHeight="true" outlineLevel="0" collapsed="false">
      <c r="A23" s="23"/>
      <c r="B23" s="27"/>
      <c r="C23" s="30"/>
      <c r="D23" s="30"/>
      <c r="E23" s="36"/>
      <c r="F23" s="30"/>
      <c r="G23" s="30"/>
      <c r="H23" s="36"/>
      <c r="I23" s="30"/>
      <c r="J23" s="30"/>
      <c r="K23" s="36"/>
      <c r="L23" s="30"/>
      <c r="M23" s="30"/>
      <c r="N23" s="37"/>
      <c r="O23" s="36"/>
      <c r="P23" s="36"/>
      <c r="Q23" s="36"/>
      <c r="R23" s="36"/>
      <c r="S23" s="36"/>
      <c r="T23" s="30"/>
      <c r="U23" s="38"/>
      <c r="V23" s="30"/>
      <c r="W23" s="30"/>
      <c r="X23" s="30"/>
      <c r="Y23" s="30"/>
    </row>
    <row r="24" customFormat="false" ht="12" hidden="false" customHeight="true" outlineLevel="0" collapsed="false">
      <c r="A24" s="39" t="s">
        <v>26</v>
      </c>
      <c r="B24" s="27" t="n">
        <v>15</v>
      </c>
      <c r="C24" s="30" t="n">
        <v>4</v>
      </c>
      <c r="D24" s="30" t="n">
        <v>11</v>
      </c>
      <c r="E24" s="30" t="n">
        <v>15</v>
      </c>
      <c r="F24" s="30" t="n">
        <v>4</v>
      </c>
      <c r="G24" s="30" t="n">
        <v>11</v>
      </c>
      <c r="H24" s="30" t="n">
        <v>2</v>
      </c>
      <c r="I24" s="28" t="s">
        <v>27</v>
      </c>
      <c r="J24" s="30" t="n">
        <v>2</v>
      </c>
      <c r="K24" s="30" t="n">
        <v>13</v>
      </c>
      <c r="L24" s="30" t="n">
        <v>4</v>
      </c>
      <c r="M24" s="30" t="n">
        <v>9</v>
      </c>
      <c r="N24" s="29" t="n">
        <v>4484</v>
      </c>
      <c r="O24" s="30" t="n">
        <v>4484</v>
      </c>
      <c r="P24" s="30" t="s">
        <v>25</v>
      </c>
      <c r="Q24" s="28" t="s">
        <v>27</v>
      </c>
      <c r="R24" s="28" t="s">
        <v>27</v>
      </c>
      <c r="S24" s="30" t="n">
        <v>121354</v>
      </c>
      <c r="T24" s="30" t="n">
        <v>76412</v>
      </c>
      <c r="U24" s="30" t="n">
        <v>16218</v>
      </c>
      <c r="V24" s="28" t="s">
        <v>27</v>
      </c>
      <c r="W24" s="30" t="n">
        <v>28724</v>
      </c>
      <c r="X24" s="28" t="s">
        <v>27</v>
      </c>
      <c r="Y24" s="28" t="s">
        <v>27</v>
      </c>
    </row>
    <row r="25" customFormat="false" ht="12" hidden="false" customHeight="true" outlineLevel="0" collapsed="false">
      <c r="A25" s="39" t="s">
        <v>28</v>
      </c>
      <c r="B25" s="27" t="n">
        <v>27</v>
      </c>
      <c r="C25" s="30" t="n">
        <v>8</v>
      </c>
      <c r="D25" s="30" t="n">
        <v>19</v>
      </c>
      <c r="E25" s="30" t="n">
        <v>27</v>
      </c>
      <c r="F25" s="30" t="n">
        <v>8</v>
      </c>
      <c r="G25" s="30" t="n">
        <v>19</v>
      </c>
      <c r="H25" s="30" t="n">
        <v>7</v>
      </c>
      <c r="I25" s="30" t="n">
        <v>7</v>
      </c>
      <c r="J25" s="28" t="s">
        <v>27</v>
      </c>
      <c r="K25" s="30" t="n">
        <v>20</v>
      </c>
      <c r="L25" s="30" t="n">
        <v>1</v>
      </c>
      <c r="M25" s="30" t="n">
        <v>19</v>
      </c>
      <c r="N25" s="29" t="n">
        <v>944</v>
      </c>
      <c r="O25" s="30" t="n">
        <v>944</v>
      </c>
      <c r="P25" s="30" t="s">
        <v>25</v>
      </c>
      <c r="Q25" s="28" t="s">
        <v>27</v>
      </c>
      <c r="R25" s="28" t="s">
        <v>27</v>
      </c>
      <c r="S25" s="30" t="n">
        <v>9938</v>
      </c>
      <c r="T25" s="30" t="n">
        <v>3361</v>
      </c>
      <c r="U25" s="30" t="n">
        <v>3202</v>
      </c>
      <c r="V25" s="30" t="n">
        <v>411</v>
      </c>
      <c r="W25" s="30" t="n">
        <v>2964</v>
      </c>
      <c r="X25" s="28" t="s">
        <v>27</v>
      </c>
      <c r="Y25" s="28" t="s">
        <v>27</v>
      </c>
    </row>
    <row r="26" customFormat="false" ht="12" hidden="false" customHeight="true" outlineLevel="0" collapsed="false">
      <c r="A26" s="39" t="s">
        <v>29</v>
      </c>
      <c r="B26" s="27" t="n">
        <v>2</v>
      </c>
      <c r="C26" s="30" t="n">
        <v>2</v>
      </c>
      <c r="D26" s="28" t="s">
        <v>27</v>
      </c>
      <c r="E26" s="30" t="n">
        <v>2</v>
      </c>
      <c r="F26" s="30" t="n">
        <v>2</v>
      </c>
      <c r="G26" s="28" t="s">
        <v>27</v>
      </c>
      <c r="H26" s="28" t="s">
        <v>27</v>
      </c>
      <c r="I26" s="28" t="s">
        <v>27</v>
      </c>
      <c r="J26" s="28" t="s">
        <v>27</v>
      </c>
      <c r="K26" s="30" t="n">
        <v>2</v>
      </c>
      <c r="L26" s="30" t="n">
        <v>2</v>
      </c>
      <c r="M26" s="28" t="s">
        <v>27</v>
      </c>
      <c r="N26" s="29" t="n">
        <v>679</v>
      </c>
      <c r="O26" s="30" t="n">
        <v>679</v>
      </c>
      <c r="P26" s="30" t="s">
        <v>25</v>
      </c>
      <c r="Q26" s="28" t="s">
        <v>27</v>
      </c>
      <c r="R26" s="28" t="s">
        <v>27</v>
      </c>
      <c r="S26" s="28" t="s">
        <v>27</v>
      </c>
      <c r="T26" s="28" t="s">
        <v>27</v>
      </c>
      <c r="U26" s="28" t="s">
        <v>27</v>
      </c>
      <c r="V26" s="28" t="s">
        <v>27</v>
      </c>
      <c r="W26" s="28" t="s">
        <v>27</v>
      </c>
      <c r="X26" s="28" t="s">
        <v>27</v>
      </c>
      <c r="Y26" s="28" t="s">
        <v>27</v>
      </c>
    </row>
    <row r="27" customFormat="false" ht="12" hidden="false" customHeight="true" outlineLevel="0" collapsed="false">
      <c r="A27" s="39" t="s">
        <v>30</v>
      </c>
      <c r="B27" s="27" t="n">
        <v>13</v>
      </c>
      <c r="C27" s="30" t="n">
        <v>13</v>
      </c>
      <c r="D27" s="28" t="s">
        <v>27</v>
      </c>
      <c r="E27" s="30" t="n">
        <v>13</v>
      </c>
      <c r="F27" s="30" t="n">
        <v>13</v>
      </c>
      <c r="G27" s="28" t="s">
        <v>27</v>
      </c>
      <c r="H27" s="30" t="n">
        <v>2</v>
      </c>
      <c r="I27" s="30" t="n">
        <v>2</v>
      </c>
      <c r="J27" s="28" t="s">
        <v>27</v>
      </c>
      <c r="K27" s="30" t="n">
        <v>11</v>
      </c>
      <c r="L27" s="30" t="n">
        <v>11</v>
      </c>
      <c r="M27" s="28" t="s">
        <v>27</v>
      </c>
      <c r="N27" s="29" t="n">
        <v>534</v>
      </c>
      <c r="O27" s="30" t="n">
        <v>534</v>
      </c>
      <c r="P27" s="30" t="s">
        <v>25</v>
      </c>
      <c r="Q27" s="28" t="s">
        <v>27</v>
      </c>
      <c r="R27" s="28" t="s">
        <v>27</v>
      </c>
      <c r="S27" s="30" t="n">
        <v>5328</v>
      </c>
      <c r="T27" s="30" t="n">
        <v>245</v>
      </c>
      <c r="U27" s="30" t="n">
        <v>773</v>
      </c>
      <c r="V27" s="28" t="s">
        <v>27</v>
      </c>
      <c r="W27" s="30" t="n">
        <v>4310</v>
      </c>
      <c r="X27" s="28" t="s">
        <v>27</v>
      </c>
      <c r="Y27" s="28" t="s">
        <v>27</v>
      </c>
    </row>
    <row r="28" customFormat="false" ht="12" hidden="false" customHeight="true" outlineLevel="0" collapsed="false">
      <c r="A28" s="39" t="s">
        <v>31</v>
      </c>
      <c r="B28" s="27" t="s">
        <v>27</v>
      </c>
      <c r="C28" s="28" t="s">
        <v>27</v>
      </c>
      <c r="D28" s="28" t="s">
        <v>27</v>
      </c>
      <c r="E28" s="28" t="s">
        <v>27</v>
      </c>
      <c r="F28" s="28" t="s">
        <v>27</v>
      </c>
      <c r="G28" s="28" t="s">
        <v>27</v>
      </c>
      <c r="H28" s="28" t="s">
        <v>27</v>
      </c>
      <c r="I28" s="28" t="s">
        <v>27</v>
      </c>
      <c r="J28" s="28" t="s">
        <v>27</v>
      </c>
      <c r="K28" s="28" t="s">
        <v>27</v>
      </c>
      <c r="L28" s="28" t="s">
        <v>27</v>
      </c>
      <c r="M28" s="28" t="s">
        <v>27</v>
      </c>
      <c r="N28" s="29" t="n">
        <v>370</v>
      </c>
      <c r="O28" s="30" t="n">
        <v>370</v>
      </c>
      <c r="P28" s="30" t="s">
        <v>25</v>
      </c>
      <c r="Q28" s="28" t="s">
        <v>27</v>
      </c>
      <c r="R28" s="28" t="s">
        <v>27</v>
      </c>
      <c r="S28" s="30" t="n">
        <v>4287</v>
      </c>
      <c r="T28" s="30" t="n">
        <v>531</v>
      </c>
      <c r="U28" s="30" t="n">
        <v>525</v>
      </c>
      <c r="V28" s="30" t="n">
        <v>48</v>
      </c>
      <c r="W28" s="30" t="n">
        <v>3183</v>
      </c>
      <c r="X28" s="28" t="s">
        <v>27</v>
      </c>
      <c r="Y28" s="28" t="s">
        <v>27</v>
      </c>
    </row>
    <row r="29" customFormat="false" ht="12" hidden="false" customHeight="true" outlineLevel="0" collapsed="false">
      <c r="A29" s="39" t="s">
        <v>32</v>
      </c>
      <c r="B29" s="27" t="n">
        <v>4</v>
      </c>
      <c r="C29" s="30" t="n">
        <v>3</v>
      </c>
      <c r="D29" s="30" t="n">
        <v>1</v>
      </c>
      <c r="E29" s="30" t="n">
        <v>4</v>
      </c>
      <c r="F29" s="30" t="n">
        <v>3</v>
      </c>
      <c r="G29" s="30" t="n">
        <v>1</v>
      </c>
      <c r="H29" s="30" t="n">
        <v>2</v>
      </c>
      <c r="I29" s="30" t="n">
        <v>1</v>
      </c>
      <c r="J29" s="30" t="n">
        <v>1</v>
      </c>
      <c r="K29" s="30" t="n">
        <v>2</v>
      </c>
      <c r="L29" s="30" t="n">
        <v>2</v>
      </c>
      <c r="M29" s="28" t="s">
        <v>27</v>
      </c>
      <c r="N29" s="29" t="n">
        <v>841</v>
      </c>
      <c r="O29" s="30" t="n">
        <v>841</v>
      </c>
      <c r="P29" s="30" t="s">
        <v>25</v>
      </c>
      <c r="Q29" s="28" t="s">
        <v>27</v>
      </c>
      <c r="R29" s="28" t="s">
        <v>27</v>
      </c>
      <c r="S29" s="30" t="n">
        <v>8802</v>
      </c>
      <c r="T29" s="30" t="n">
        <v>1648</v>
      </c>
      <c r="U29" s="30" t="n">
        <v>1242</v>
      </c>
      <c r="V29" s="30" t="n">
        <v>142</v>
      </c>
      <c r="W29" s="30" t="n">
        <v>5770</v>
      </c>
      <c r="X29" s="28" t="s">
        <v>27</v>
      </c>
      <c r="Y29" s="28" t="s">
        <v>27</v>
      </c>
    </row>
    <row r="30" customFormat="false" ht="12" hidden="false" customHeight="true" outlineLevel="0" collapsed="false">
      <c r="A30" s="40" t="s">
        <v>33</v>
      </c>
      <c r="B30" s="41" t="n">
        <v>1</v>
      </c>
      <c r="C30" s="42" t="s">
        <v>27</v>
      </c>
      <c r="D30" s="42" t="n">
        <v>1</v>
      </c>
      <c r="E30" s="42" t="n">
        <v>1</v>
      </c>
      <c r="F30" s="42" t="s">
        <v>27</v>
      </c>
      <c r="G30" s="42" t="n">
        <v>1</v>
      </c>
      <c r="H30" s="42" t="s">
        <v>27</v>
      </c>
      <c r="I30" s="42" t="s">
        <v>27</v>
      </c>
      <c r="J30" s="42" t="s">
        <v>27</v>
      </c>
      <c r="K30" s="42" t="n">
        <v>1</v>
      </c>
      <c r="L30" s="42" t="s">
        <v>27</v>
      </c>
      <c r="M30" s="42" t="n">
        <v>1</v>
      </c>
      <c r="N30" s="43" t="n">
        <v>1448</v>
      </c>
      <c r="O30" s="42" t="n">
        <v>1448</v>
      </c>
      <c r="P30" s="44" t="s">
        <v>25</v>
      </c>
      <c r="Q30" s="42" t="s">
        <v>27</v>
      </c>
      <c r="R30" s="42" t="s">
        <v>27</v>
      </c>
      <c r="S30" s="44" t="n">
        <v>10315</v>
      </c>
      <c r="T30" s="44" t="n">
        <v>1621</v>
      </c>
      <c r="U30" s="44" t="n">
        <v>1490</v>
      </c>
      <c r="V30" s="44" t="n">
        <v>197</v>
      </c>
      <c r="W30" s="44" t="n">
        <v>7007</v>
      </c>
      <c r="X30" s="42" t="s">
        <v>27</v>
      </c>
      <c r="Y30" s="42" t="s">
        <v>27</v>
      </c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5"/>
      <c r="O31" s="47" t="s">
        <v>34</v>
      </c>
    </row>
    <row r="32" customFormat="false" ht="3.75" hidden="false" customHeight="true" outlineLevel="0" collapsed="false">
      <c r="A32" s="46"/>
      <c r="B32" s="46"/>
      <c r="C32" s="48"/>
      <c r="D32" s="48"/>
      <c r="E32" s="48"/>
      <c r="F32" s="46"/>
      <c r="G32" s="46"/>
      <c r="H32" s="48"/>
    </row>
    <row r="33" customFormat="false" ht="13.5" hidden="false" customHeight="true" outlineLevel="0" collapsed="false">
      <c r="A33" s="46"/>
      <c r="B33" s="46"/>
      <c r="C33" s="48"/>
      <c r="D33" s="48"/>
      <c r="E33" s="48"/>
      <c r="F33" s="46"/>
      <c r="G33" s="46"/>
      <c r="H33" s="48"/>
    </row>
    <row r="34" customFormat="false" ht="13.5" hidden="false" customHeight="true" outlineLevel="0" collapsed="false">
      <c r="A34" s="46"/>
      <c r="B34" s="46"/>
      <c r="C34" s="48"/>
      <c r="D34" s="48"/>
      <c r="E34" s="48"/>
      <c r="F34" s="46"/>
      <c r="G34" s="46"/>
      <c r="H34" s="48"/>
    </row>
    <row r="35" customFormat="false" ht="13.5" hidden="false" customHeight="true" outlineLevel="0" collapsed="false">
      <c r="A35" s="46"/>
      <c r="B35" s="46"/>
      <c r="C35" s="48"/>
      <c r="D35" s="48"/>
      <c r="E35" s="48"/>
      <c r="F35" s="46"/>
      <c r="G35" s="46"/>
      <c r="H35" s="48"/>
    </row>
    <row r="36" customFormat="false" ht="9.95" hidden="false" customHeight="true" outlineLevel="0" collapsed="false">
      <c r="A36" s="49" t="s">
        <v>4</v>
      </c>
      <c r="B36" s="50" t="s">
        <v>35</v>
      </c>
      <c r="C36" s="50"/>
      <c r="D36" s="50"/>
      <c r="E36" s="50"/>
      <c r="F36" s="50"/>
      <c r="G36" s="50"/>
      <c r="H36" s="50"/>
      <c r="I36" s="12" t="s">
        <v>36</v>
      </c>
      <c r="J36" s="12"/>
      <c r="K36" s="12"/>
      <c r="L36" s="12"/>
      <c r="M36" s="12"/>
      <c r="N36" s="12"/>
      <c r="O36" s="12"/>
      <c r="P36" s="50" t="s">
        <v>37</v>
      </c>
      <c r="Q36" s="50"/>
      <c r="R36" s="50"/>
      <c r="S36" s="50"/>
      <c r="T36" s="50"/>
      <c r="U36" s="50"/>
      <c r="V36" s="50"/>
      <c r="W36" s="12" t="s">
        <v>38</v>
      </c>
      <c r="X36" s="12"/>
      <c r="Y36" s="12"/>
      <c r="Z36" s="12"/>
      <c r="AA36" s="12"/>
      <c r="AB36" s="12"/>
      <c r="AC36" s="12"/>
    </row>
    <row r="37" customFormat="false" ht="9.9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12"/>
      <c r="J37" s="12"/>
      <c r="K37" s="12"/>
      <c r="L37" s="12"/>
      <c r="M37" s="12"/>
      <c r="N37" s="12"/>
      <c r="O37" s="12"/>
      <c r="P37" s="50"/>
      <c r="Q37" s="50"/>
      <c r="R37" s="50"/>
      <c r="S37" s="50"/>
      <c r="T37" s="50"/>
      <c r="U37" s="50"/>
      <c r="V37" s="50"/>
      <c r="W37" s="12"/>
      <c r="X37" s="12"/>
      <c r="Y37" s="12"/>
      <c r="Z37" s="12"/>
      <c r="AA37" s="12"/>
      <c r="AB37" s="12"/>
      <c r="AC37" s="12"/>
    </row>
    <row r="38" customFormat="false" ht="9.95" hidden="false" customHeight="true" outlineLevel="0" collapsed="false">
      <c r="A38" s="49"/>
      <c r="B38" s="18" t="s">
        <v>12</v>
      </c>
      <c r="C38" s="14" t="s">
        <v>14</v>
      </c>
      <c r="D38" s="14"/>
      <c r="E38" s="14"/>
      <c r="F38" s="14"/>
      <c r="G38" s="14" t="s">
        <v>13</v>
      </c>
      <c r="H38" s="14"/>
      <c r="I38" s="18" t="s">
        <v>12</v>
      </c>
      <c r="J38" s="14" t="s">
        <v>14</v>
      </c>
      <c r="K38" s="14"/>
      <c r="L38" s="14"/>
      <c r="M38" s="14"/>
      <c r="N38" s="14" t="s">
        <v>13</v>
      </c>
      <c r="O38" s="14"/>
      <c r="P38" s="18" t="s">
        <v>12</v>
      </c>
      <c r="Q38" s="14" t="s">
        <v>14</v>
      </c>
      <c r="R38" s="14"/>
      <c r="S38" s="14"/>
      <c r="T38" s="14"/>
      <c r="U38" s="14" t="s">
        <v>13</v>
      </c>
      <c r="V38" s="14"/>
      <c r="W38" s="18" t="s">
        <v>12</v>
      </c>
      <c r="X38" s="14" t="s">
        <v>14</v>
      </c>
      <c r="Y38" s="14"/>
      <c r="Z38" s="14"/>
      <c r="AA38" s="14"/>
      <c r="AB38" s="15" t="s">
        <v>13</v>
      </c>
      <c r="AC38" s="15"/>
    </row>
    <row r="39" customFormat="false" ht="9.95" hidden="false" customHeight="true" outlineLevel="0" collapsed="false">
      <c r="A39" s="49"/>
      <c r="B39" s="18"/>
      <c r="C39" s="14"/>
      <c r="D39" s="14"/>
      <c r="E39" s="14"/>
      <c r="F39" s="14"/>
      <c r="G39" s="14"/>
      <c r="H39" s="14"/>
      <c r="I39" s="18"/>
      <c r="J39" s="14"/>
      <c r="K39" s="14"/>
      <c r="L39" s="14"/>
      <c r="M39" s="14"/>
      <c r="N39" s="14"/>
      <c r="O39" s="14"/>
      <c r="P39" s="18"/>
      <c r="Q39" s="14"/>
      <c r="R39" s="14"/>
      <c r="S39" s="14"/>
      <c r="T39" s="14"/>
      <c r="U39" s="14"/>
      <c r="V39" s="14"/>
      <c r="W39" s="18"/>
      <c r="X39" s="14"/>
      <c r="Y39" s="14"/>
      <c r="Z39" s="14"/>
      <c r="AA39" s="14"/>
      <c r="AB39" s="15"/>
      <c r="AC39" s="15"/>
    </row>
    <row r="40" customFormat="false" ht="9.95" hidden="false" customHeight="true" outlineLevel="0" collapsed="false">
      <c r="A40" s="49"/>
      <c r="B40" s="18"/>
      <c r="C40" s="18" t="s">
        <v>18</v>
      </c>
      <c r="D40" s="13" t="s">
        <v>19</v>
      </c>
      <c r="E40" s="18" t="s">
        <v>20</v>
      </c>
      <c r="F40" s="21" t="s">
        <v>21</v>
      </c>
      <c r="G40" s="18" t="s">
        <v>22</v>
      </c>
      <c r="H40" s="18" t="s">
        <v>16</v>
      </c>
      <c r="I40" s="18"/>
      <c r="J40" s="13" t="s">
        <v>18</v>
      </c>
      <c r="K40" s="13" t="s">
        <v>19</v>
      </c>
      <c r="L40" s="18" t="s">
        <v>39</v>
      </c>
      <c r="M40" s="21" t="s">
        <v>21</v>
      </c>
      <c r="N40" s="18" t="s">
        <v>15</v>
      </c>
      <c r="O40" s="18" t="s">
        <v>16</v>
      </c>
      <c r="P40" s="18"/>
      <c r="Q40" s="13" t="s">
        <v>18</v>
      </c>
      <c r="R40" s="13" t="s">
        <v>19</v>
      </c>
      <c r="S40" s="18" t="s">
        <v>39</v>
      </c>
      <c r="T40" s="18" t="s">
        <v>40</v>
      </c>
      <c r="U40" s="18" t="s">
        <v>15</v>
      </c>
      <c r="V40" s="18" t="s">
        <v>16</v>
      </c>
      <c r="W40" s="18"/>
      <c r="X40" s="13" t="s">
        <v>18</v>
      </c>
      <c r="Y40" s="13" t="s">
        <v>19</v>
      </c>
      <c r="Z40" s="18" t="s">
        <v>39</v>
      </c>
      <c r="AA40" s="21" t="s">
        <v>41</v>
      </c>
      <c r="AB40" s="18" t="s">
        <v>15</v>
      </c>
      <c r="AC40" s="51" t="s">
        <v>16</v>
      </c>
    </row>
    <row r="41" customFormat="false" ht="9.95" hidden="false" customHeight="true" outlineLevel="0" collapsed="false">
      <c r="A41" s="49"/>
      <c r="B41" s="18"/>
      <c r="C41" s="18"/>
      <c r="D41" s="13"/>
      <c r="E41" s="18"/>
      <c r="F41" s="21"/>
      <c r="G41" s="18"/>
      <c r="H41" s="18"/>
      <c r="I41" s="18"/>
      <c r="J41" s="13"/>
      <c r="K41" s="13"/>
      <c r="L41" s="18"/>
      <c r="M41" s="21"/>
      <c r="N41" s="18"/>
      <c r="O41" s="18"/>
      <c r="P41" s="18"/>
      <c r="Q41" s="13"/>
      <c r="R41" s="13"/>
      <c r="S41" s="18"/>
      <c r="T41" s="18"/>
      <c r="U41" s="18"/>
      <c r="V41" s="18"/>
      <c r="W41" s="18"/>
      <c r="X41" s="13"/>
      <c r="Y41" s="13"/>
      <c r="Z41" s="18"/>
      <c r="AA41" s="21"/>
      <c r="AB41" s="18"/>
      <c r="AC41" s="51"/>
    </row>
    <row r="42" customFormat="false" ht="9.95" hidden="false" customHeight="true" outlineLevel="0" collapsed="false">
      <c r="A42" s="49"/>
      <c r="B42" s="18"/>
      <c r="C42" s="18"/>
      <c r="D42" s="13"/>
      <c r="E42" s="18"/>
      <c r="F42" s="21"/>
      <c r="G42" s="18"/>
      <c r="H42" s="18"/>
      <c r="I42" s="18"/>
      <c r="J42" s="13"/>
      <c r="K42" s="13"/>
      <c r="L42" s="18"/>
      <c r="M42" s="21"/>
      <c r="N42" s="18"/>
      <c r="O42" s="18"/>
      <c r="P42" s="18"/>
      <c r="Q42" s="13"/>
      <c r="R42" s="13"/>
      <c r="S42" s="18"/>
      <c r="T42" s="18"/>
      <c r="U42" s="18"/>
      <c r="V42" s="18"/>
      <c r="W42" s="18"/>
      <c r="X42" s="13"/>
      <c r="Y42" s="13"/>
      <c r="Z42" s="18"/>
      <c r="AA42" s="21"/>
      <c r="AB42" s="18"/>
      <c r="AC42" s="51"/>
    </row>
    <row r="43" customFormat="false" ht="9.95" hidden="false" customHeight="true" outlineLevel="0" collapsed="false">
      <c r="A43" s="49"/>
      <c r="B43" s="18"/>
      <c r="C43" s="18"/>
      <c r="D43" s="13"/>
      <c r="E43" s="18"/>
      <c r="F43" s="21"/>
      <c r="G43" s="18"/>
      <c r="H43" s="18"/>
      <c r="I43" s="18"/>
      <c r="J43" s="13"/>
      <c r="K43" s="13"/>
      <c r="L43" s="18"/>
      <c r="M43" s="21"/>
      <c r="N43" s="18"/>
      <c r="O43" s="18"/>
      <c r="P43" s="18"/>
      <c r="Q43" s="13"/>
      <c r="R43" s="13"/>
      <c r="S43" s="18"/>
      <c r="T43" s="18"/>
      <c r="U43" s="18"/>
      <c r="V43" s="18"/>
      <c r="W43" s="18"/>
      <c r="X43" s="13"/>
      <c r="Y43" s="13"/>
      <c r="Z43" s="18"/>
      <c r="AA43" s="21"/>
      <c r="AB43" s="18"/>
      <c r="AC43" s="51"/>
    </row>
    <row r="44" customFormat="false" ht="12" hidden="false" customHeight="true" outlineLevel="0" collapsed="false">
      <c r="A44" s="23" t="s">
        <v>24</v>
      </c>
      <c r="B44" s="52" t="n">
        <v>49898</v>
      </c>
      <c r="C44" s="26" t="n">
        <v>32253</v>
      </c>
      <c r="D44" s="26" t="n">
        <v>783</v>
      </c>
      <c r="E44" s="26" t="n">
        <v>2106</v>
      </c>
      <c r="F44" s="26" t="n">
        <v>12369</v>
      </c>
      <c r="G44" s="26" t="n">
        <v>679</v>
      </c>
      <c r="H44" s="26" t="n">
        <v>1708</v>
      </c>
      <c r="I44" s="26" t="n">
        <v>1049</v>
      </c>
      <c r="J44" s="25" t="n">
        <v>141</v>
      </c>
      <c r="K44" s="25" t="n">
        <v>3</v>
      </c>
      <c r="L44" s="25" t="n">
        <v>26</v>
      </c>
      <c r="M44" s="25" t="n">
        <v>839</v>
      </c>
      <c r="N44" s="26" t="n">
        <v>34</v>
      </c>
      <c r="O44" s="25" t="n">
        <v>6</v>
      </c>
      <c r="P44" s="26" t="n">
        <v>34</v>
      </c>
      <c r="Q44" s="26" t="n">
        <v>7</v>
      </c>
      <c r="R44" s="25" t="n">
        <v>1</v>
      </c>
      <c r="S44" s="53" t="n">
        <v>2</v>
      </c>
      <c r="T44" s="26" t="n">
        <v>13</v>
      </c>
      <c r="U44" s="25" t="n">
        <v>6</v>
      </c>
      <c r="V44" s="25" t="n">
        <v>5</v>
      </c>
      <c r="W44" s="26" t="n">
        <v>127</v>
      </c>
      <c r="X44" s="25" t="n">
        <v>2</v>
      </c>
      <c r="Y44" s="25" t="n">
        <v>11</v>
      </c>
      <c r="Z44" s="26" t="n">
        <v>5</v>
      </c>
      <c r="AA44" s="25" t="n">
        <v>72</v>
      </c>
      <c r="AB44" s="26" t="n">
        <v>18</v>
      </c>
      <c r="AC44" s="26" t="n">
        <v>19</v>
      </c>
    </row>
    <row r="45" customFormat="false" ht="12" hidden="false" customHeight="true" outlineLevel="0" collapsed="false">
      <c r="A45" s="23" t="n">
        <v>11</v>
      </c>
      <c r="B45" s="54" t="n">
        <v>54064</v>
      </c>
      <c r="C45" s="29" t="n">
        <v>28932</v>
      </c>
      <c r="D45" s="29" t="n">
        <v>455</v>
      </c>
      <c r="E45" s="29" t="n">
        <v>1525</v>
      </c>
      <c r="F45" s="29" t="n">
        <v>20272</v>
      </c>
      <c r="G45" s="29" t="n">
        <v>892</v>
      </c>
      <c r="H45" s="29" t="n">
        <v>1988</v>
      </c>
      <c r="I45" s="29" t="n">
        <v>1707</v>
      </c>
      <c r="J45" s="30" t="n">
        <v>115</v>
      </c>
      <c r="K45" s="30" t="n">
        <v>435</v>
      </c>
      <c r="L45" s="30" t="n">
        <v>69</v>
      </c>
      <c r="M45" s="30" t="n">
        <v>919</v>
      </c>
      <c r="N45" s="29" t="n">
        <v>40</v>
      </c>
      <c r="O45" s="30" t="n">
        <v>129</v>
      </c>
      <c r="P45" s="29" t="n">
        <v>34</v>
      </c>
      <c r="Q45" s="29" t="n">
        <v>10</v>
      </c>
      <c r="R45" s="30" t="n">
        <v>0</v>
      </c>
      <c r="S45" s="55" t="n">
        <v>1</v>
      </c>
      <c r="T45" s="29" t="n">
        <v>15</v>
      </c>
      <c r="U45" s="30" t="n">
        <v>2</v>
      </c>
      <c r="V45" s="30" t="n">
        <v>6</v>
      </c>
      <c r="W45" s="29" t="n">
        <v>100</v>
      </c>
      <c r="X45" s="30" t="n">
        <v>2</v>
      </c>
      <c r="Y45" s="30" t="n">
        <v>4</v>
      </c>
      <c r="Z45" s="29" t="n">
        <v>5</v>
      </c>
      <c r="AA45" s="30" t="n">
        <v>34</v>
      </c>
      <c r="AB45" s="29" t="n">
        <v>25</v>
      </c>
      <c r="AC45" s="29" t="n">
        <v>30</v>
      </c>
    </row>
    <row r="46" customFormat="false" ht="12" hidden="false" customHeight="true" outlineLevel="0" collapsed="false">
      <c r="A46" s="23" t="n">
        <v>12</v>
      </c>
      <c r="B46" s="54" t="n">
        <v>56174</v>
      </c>
      <c r="C46" s="29" t="n">
        <v>32061</v>
      </c>
      <c r="D46" s="29" t="n">
        <v>1688</v>
      </c>
      <c r="E46" s="29" t="n">
        <v>2258</v>
      </c>
      <c r="F46" s="29" t="n">
        <v>16521</v>
      </c>
      <c r="G46" s="29" t="n">
        <v>766</v>
      </c>
      <c r="H46" s="29" t="n">
        <v>2880</v>
      </c>
      <c r="I46" s="29" t="n">
        <v>1291</v>
      </c>
      <c r="J46" s="30" t="n">
        <v>72</v>
      </c>
      <c r="K46" s="30" t="n">
        <v>2</v>
      </c>
      <c r="L46" s="30" t="n">
        <v>25</v>
      </c>
      <c r="M46" s="30" t="n">
        <v>922</v>
      </c>
      <c r="N46" s="29" t="n">
        <v>54</v>
      </c>
      <c r="O46" s="30" t="n">
        <v>216</v>
      </c>
      <c r="P46" s="29" t="n">
        <v>25</v>
      </c>
      <c r="Q46" s="29" t="n">
        <v>6</v>
      </c>
      <c r="R46" s="30" t="n">
        <v>1</v>
      </c>
      <c r="S46" s="55" t="n">
        <v>2</v>
      </c>
      <c r="T46" s="29" t="n">
        <v>11</v>
      </c>
      <c r="U46" s="30" t="n">
        <v>3</v>
      </c>
      <c r="V46" s="30" t="n">
        <v>2</v>
      </c>
      <c r="W46" s="29" t="n">
        <v>86</v>
      </c>
      <c r="X46" s="30" t="n">
        <v>7</v>
      </c>
      <c r="Y46" s="30" t="n">
        <v>0</v>
      </c>
      <c r="Z46" s="29" t="n">
        <v>20</v>
      </c>
      <c r="AA46" s="30" t="n">
        <v>23</v>
      </c>
      <c r="AB46" s="29" t="n">
        <v>15</v>
      </c>
      <c r="AC46" s="29" t="n">
        <v>21</v>
      </c>
    </row>
    <row r="47" customFormat="false" ht="12" hidden="false" customHeight="true" outlineLevel="0" collapsed="false">
      <c r="A47" s="23" t="n">
        <v>13</v>
      </c>
      <c r="B47" s="54" t="n">
        <v>66272</v>
      </c>
      <c r="C47" s="29" t="n">
        <v>27854</v>
      </c>
      <c r="D47" s="29" t="n">
        <v>1176</v>
      </c>
      <c r="E47" s="29" t="n">
        <v>1375</v>
      </c>
      <c r="F47" s="29" t="n">
        <v>32217</v>
      </c>
      <c r="G47" s="29" t="n">
        <v>605</v>
      </c>
      <c r="H47" s="29" t="n">
        <v>3045</v>
      </c>
      <c r="I47" s="29" t="n">
        <v>1404</v>
      </c>
      <c r="J47" s="30" t="n">
        <v>54</v>
      </c>
      <c r="K47" s="30" t="n">
        <v>0</v>
      </c>
      <c r="L47" s="30" t="n">
        <v>7</v>
      </c>
      <c r="M47" s="30" t="n">
        <v>1268</v>
      </c>
      <c r="N47" s="29" t="n">
        <v>11</v>
      </c>
      <c r="O47" s="30" t="n">
        <v>64</v>
      </c>
      <c r="P47" s="29" t="n">
        <v>22</v>
      </c>
      <c r="Q47" s="29" t="n">
        <v>11</v>
      </c>
      <c r="R47" s="30" t="n">
        <v>0</v>
      </c>
      <c r="S47" s="55" t="n">
        <v>2</v>
      </c>
      <c r="T47" s="29" t="n">
        <v>4</v>
      </c>
      <c r="U47" s="30" t="n">
        <v>4</v>
      </c>
      <c r="V47" s="30" t="n">
        <v>1</v>
      </c>
      <c r="W47" s="29" t="n">
        <v>79</v>
      </c>
      <c r="X47" s="30" t="n">
        <v>3</v>
      </c>
      <c r="Y47" s="30" t="n">
        <v>0</v>
      </c>
      <c r="Z47" s="29" t="n">
        <v>0</v>
      </c>
      <c r="AA47" s="30" t="n">
        <v>27</v>
      </c>
      <c r="AB47" s="29" t="n">
        <v>10</v>
      </c>
      <c r="AC47" s="29" t="n">
        <v>39</v>
      </c>
    </row>
    <row r="48" customFormat="false" ht="12" hidden="false" customHeight="true" outlineLevel="0" collapsed="false">
      <c r="A48" s="23" t="n">
        <v>14</v>
      </c>
      <c r="B48" s="54" t="n">
        <v>95842</v>
      </c>
      <c r="C48" s="29" t="n">
        <v>48978</v>
      </c>
      <c r="D48" s="29" t="n">
        <v>3804</v>
      </c>
      <c r="E48" s="29" t="n">
        <v>4568</v>
      </c>
      <c r="F48" s="29" t="n">
        <v>32983</v>
      </c>
      <c r="G48" s="29" t="n">
        <v>923</v>
      </c>
      <c r="H48" s="29" t="n">
        <v>4586</v>
      </c>
      <c r="I48" s="29" t="n">
        <v>1965</v>
      </c>
      <c r="J48" s="30" t="n">
        <v>46</v>
      </c>
      <c r="K48" s="30" t="n">
        <v>0</v>
      </c>
      <c r="L48" s="30" t="n">
        <v>83</v>
      </c>
      <c r="M48" s="30" t="n">
        <v>1763</v>
      </c>
      <c r="N48" s="29" t="n">
        <v>12</v>
      </c>
      <c r="O48" s="30" t="n">
        <v>61</v>
      </c>
      <c r="P48" s="29" t="n">
        <v>23</v>
      </c>
      <c r="Q48" s="29" t="n">
        <v>5</v>
      </c>
      <c r="R48" s="30" t="n">
        <v>0</v>
      </c>
      <c r="S48" s="55" t="n">
        <v>1</v>
      </c>
      <c r="T48" s="29" t="n">
        <v>5</v>
      </c>
      <c r="U48" s="30" t="n">
        <v>6</v>
      </c>
      <c r="V48" s="30" t="n">
        <v>6</v>
      </c>
      <c r="W48" s="29" t="n">
        <v>58</v>
      </c>
      <c r="X48" s="30" t="n">
        <v>6</v>
      </c>
      <c r="Y48" s="30" t="n">
        <v>0</v>
      </c>
      <c r="Z48" s="29" t="n">
        <v>2</v>
      </c>
      <c r="AA48" s="30" t="n">
        <v>20</v>
      </c>
      <c r="AB48" s="29" t="n">
        <v>4</v>
      </c>
      <c r="AC48" s="29" t="n">
        <v>26</v>
      </c>
    </row>
    <row r="49" customFormat="false" ht="12" hidden="false" customHeight="true" outlineLevel="0" collapsed="false">
      <c r="A49" s="23" t="n">
        <v>15</v>
      </c>
      <c r="B49" s="54" t="n">
        <v>100271</v>
      </c>
      <c r="C49" s="29" t="n">
        <v>61255</v>
      </c>
      <c r="D49" s="29" t="n">
        <v>4265</v>
      </c>
      <c r="E49" s="29" t="n">
        <v>4541</v>
      </c>
      <c r="F49" s="29" t="n">
        <v>25543</v>
      </c>
      <c r="G49" s="29" t="n">
        <v>787</v>
      </c>
      <c r="H49" s="29" t="n">
        <v>3880</v>
      </c>
      <c r="I49" s="29" t="n">
        <v>1159</v>
      </c>
      <c r="J49" s="30" t="n">
        <v>139</v>
      </c>
      <c r="K49" s="30" t="n">
        <v>2</v>
      </c>
      <c r="L49" s="30" t="n">
        <v>16</v>
      </c>
      <c r="M49" s="30" t="n">
        <v>949</v>
      </c>
      <c r="N49" s="29" t="n">
        <v>15</v>
      </c>
      <c r="O49" s="30" t="n">
        <v>38</v>
      </c>
      <c r="P49" s="29" t="n">
        <v>16</v>
      </c>
      <c r="Q49" s="29" t="n">
        <v>4</v>
      </c>
      <c r="R49" s="30" t="n">
        <v>1</v>
      </c>
      <c r="S49" s="55" t="n">
        <v>1</v>
      </c>
      <c r="T49" s="29" t="n">
        <v>8</v>
      </c>
      <c r="U49" s="30" t="n">
        <v>2</v>
      </c>
      <c r="V49" s="30" t="n">
        <v>0</v>
      </c>
      <c r="W49" s="29" t="n">
        <v>26</v>
      </c>
      <c r="X49" s="30" t="n">
        <v>3</v>
      </c>
      <c r="Y49" s="30" t="n">
        <v>1</v>
      </c>
      <c r="Z49" s="29" t="n">
        <v>3</v>
      </c>
      <c r="AA49" s="30" t="n">
        <v>11</v>
      </c>
      <c r="AB49" s="29" t="n">
        <v>1</v>
      </c>
      <c r="AC49" s="29" t="n">
        <v>7</v>
      </c>
    </row>
    <row r="50" customFormat="false" ht="12" hidden="false" customHeight="true" outlineLevel="0" collapsed="false">
      <c r="A50" s="23" t="n">
        <v>16</v>
      </c>
      <c r="B50" s="54" t="n">
        <v>78549</v>
      </c>
      <c r="C50" s="29" t="n">
        <v>43975</v>
      </c>
      <c r="D50" s="29" t="n">
        <v>4084</v>
      </c>
      <c r="E50" s="29" t="n">
        <v>3911</v>
      </c>
      <c r="F50" s="29" t="n">
        <v>20823</v>
      </c>
      <c r="G50" s="29" t="n">
        <v>652</v>
      </c>
      <c r="H50" s="29" t="n">
        <v>5104</v>
      </c>
      <c r="I50" s="29" t="n">
        <v>950</v>
      </c>
      <c r="J50" s="30" t="n">
        <v>174</v>
      </c>
      <c r="K50" s="30" t="n">
        <v>0</v>
      </c>
      <c r="L50" s="30" t="n">
        <v>82</v>
      </c>
      <c r="M50" s="30" t="n">
        <v>667</v>
      </c>
      <c r="N50" s="29" t="n">
        <v>9</v>
      </c>
      <c r="O50" s="30" t="n">
        <v>18</v>
      </c>
      <c r="P50" s="29" t="n">
        <v>14</v>
      </c>
      <c r="Q50" s="29" t="n">
        <v>3</v>
      </c>
      <c r="R50" s="30" t="n">
        <v>0</v>
      </c>
      <c r="S50" s="55" t="n">
        <v>2</v>
      </c>
      <c r="T50" s="29" t="n">
        <v>4</v>
      </c>
      <c r="U50" s="30" t="n">
        <v>2</v>
      </c>
      <c r="V50" s="30" t="n">
        <v>3</v>
      </c>
      <c r="W50" s="29" t="n">
        <v>26</v>
      </c>
      <c r="X50" s="30" t="n">
        <v>0</v>
      </c>
      <c r="Y50" s="30" t="n">
        <v>2</v>
      </c>
      <c r="Z50" s="29" t="n">
        <v>4</v>
      </c>
      <c r="AA50" s="30" t="n">
        <v>1</v>
      </c>
      <c r="AB50" s="29" t="n">
        <v>4</v>
      </c>
      <c r="AC50" s="29" t="n">
        <v>15</v>
      </c>
    </row>
    <row r="51" customFormat="false" ht="12" hidden="false" customHeight="true" outlineLevel="0" collapsed="false">
      <c r="A51" s="23" t="n">
        <v>17</v>
      </c>
      <c r="B51" s="54" t="n">
        <v>78072</v>
      </c>
      <c r="C51" s="29" t="n">
        <v>59905</v>
      </c>
      <c r="D51" s="29" t="n">
        <v>1887</v>
      </c>
      <c r="E51" s="29" t="n">
        <v>4138</v>
      </c>
      <c r="F51" s="29" t="n">
        <v>8551</v>
      </c>
      <c r="G51" s="29" t="n">
        <v>1120</v>
      </c>
      <c r="H51" s="29" t="n">
        <v>2471</v>
      </c>
      <c r="I51" s="29" t="n">
        <v>1028</v>
      </c>
      <c r="J51" s="29" t="n">
        <v>44</v>
      </c>
      <c r="K51" s="29" t="n">
        <v>0</v>
      </c>
      <c r="L51" s="29" t="n">
        <v>21</v>
      </c>
      <c r="M51" s="29" t="n">
        <v>565</v>
      </c>
      <c r="N51" s="29" t="n">
        <v>19</v>
      </c>
      <c r="O51" s="29" t="n">
        <v>23</v>
      </c>
      <c r="P51" s="29" t="n">
        <v>19</v>
      </c>
      <c r="Q51" s="29" t="n">
        <v>7</v>
      </c>
      <c r="R51" s="29" t="n">
        <v>1</v>
      </c>
      <c r="S51" s="29" t="n">
        <v>1</v>
      </c>
      <c r="T51" s="29" t="n">
        <v>2</v>
      </c>
      <c r="U51" s="29" t="n">
        <v>6</v>
      </c>
      <c r="V51" s="29" t="n">
        <v>2</v>
      </c>
      <c r="W51" s="29" t="n">
        <v>14</v>
      </c>
      <c r="X51" s="29" t="n">
        <v>0</v>
      </c>
      <c r="Y51" s="29" t="n">
        <v>0</v>
      </c>
      <c r="Z51" s="29" t="n">
        <v>3</v>
      </c>
      <c r="AA51" s="29" t="n">
        <v>8</v>
      </c>
      <c r="AB51" s="29" t="n">
        <v>3</v>
      </c>
      <c r="AC51" s="29" t="n">
        <v>3</v>
      </c>
    </row>
    <row r="52" customFormat="false" ht="12" hidden="false" customHeight="true" outlineLevel="0" collapsed="false">
      <c r="A52" s="23" t="n">
        <v>18</v>
      </c>
      <c r="B52" s="27" t="n">
        <v>93186</v>
      </c>
      <c r="C52" s="31" t="n">
        <v>66619</v>
      </c>
      <c r="D52" s="31" t="n">
        <v>2285</v>
      </c>
      <c r="E52" s="31" t="n">
        <v>4981</v>
      </c>
      <c r="F52" s="31" t="n">
        <v>16938</v>
      </c>
      <c r="G52" s="31" t="n">
        <v>672</v>
      </c>
      <c r="H52" s="31" t="n">
        <v>1691</v>
      </c>
      <c r="I52" s="31" t="n">
        <v>501</v>
      </c>
      <c r="J52" s="31" t="n">
        <v>35</v>
      </c>
      <c r="K52" s="31" t="n">
        <v>2</v>
      </c>
      <c r="L52" s="31" t="n">
        <v>22</v>
      </c>
      <c r="M52" s="31" t="n">
        <v>411</v>
      </c>
      <c r="N52" s="31" t="n">
        <v>21</v>
      </c>
      <c r="O52" s="31" t="n">
        <v>10</v>
      </c>
      <c r="P52" s="31" t="n">
        <v>11</v>
      </c>
      <c r="Q52" s="31" t="n">
        <v>1</v>
      </c>
      <c r="R52" s="31" t="n">
        <v>2</v>
      </c>
      <c r="S52" s="31" t="n">
        <v>0</v>
      </c>
      <c r="T52" s="31" t="n">
        <v>3</v>
      </c>
      <c r="U52" s="31" t="n">
        <v>2</v>
      </c>
      <c r="V52" s="31" t="n">
        <v>3</v>
      </c>
      <c r="W52" s="30" t="n">
        <v>43</v>
      </c>
      <c r="X52" s="31" t="n">
        <v>0</v>
      </c>
      <c r="Y52" s="31" t="n">
        <v>0</v>
      </c>
      <c r="Z52" s="31" t="n">
        <v>1</v>
      </c>
      <c r="AA52" s="31" t="n">
        <v>3</v>
      </c>
      <c r="AB52" s="31" t="n">
        <v>8</v>
      </c>
      <c r="AC52" s="31" t="n">
        <v>31</v>
      </c>
      <c r="AD52" s="31"/>
      <c r="AE52" s="31"/>
      <c r="AF52" s="31"/>
    </row>
    <row r="53" customFormat="false" ht="12" hidden="false" customHeight="true" outlineLevel="0" collapsed="false">
      <c r="A53" s="23" t="n">
        <v>19</v>
      </c>
      <c r="B53" s="27" t="n">
        <v>103140</v>
      </c>
      <c r="C53" s="31" t="n">
        <v>68696</v>
      </c>
      <c r="D53" s="31" t="n">
        <v>2766</v>
      </c>
      <c r="E53" s="31" t="n">
        <v>7309</v>
      </c>
      <c r="F53" s="31" t="n">
        <v>22393</v>
      </c>
      <c r="G53" s="31" t="n">
        <v>616</v>
      </c>
      <c r="H53" s="31" t="n">
        <v>1360</v>
      </c>
      <c r="I53" s="31" t="n">
        <v>559</v>
      </c>
      <c r="J53" s="31" t="n">
        <v>30</v>
      </c>
      <c r="K53" s="31" t="n">
        <v>0</v>
      </c>
      <c r="L53" s="31" t="n">
        <v>2</v>
      </c>
      <c r="M53" s="31" t="n">
        <v>521</v>
      </c>
      <c r="N53" s="31" t="n">
        <v>2</v>
      </c>
      <c r="O53" s="31" t="n">
        <v>4</v>
      </c>
      <c r="P53" s="31" t="n">
        <v>13</v>
      </c>
      <c r="Q53" s="31" t="n">
        <v>5</v>
      </c>
      <c r="R53" s="31" t="n">
        <v>1</v>
      </c>
      <c r="S53" s="31" t="n">
        <v>1</v>
      </c>
      <c r="T53" s="31" t="n">
        <v>0</v>
      </c>
      <c r="U53" s="31" t="n">
        <v>5</v>
      </c>
      <c r="V53" s="31" t="n">
        <v>1</v>
      </c>
      <c r="W53" s="30" t="n">
        <v>17</v>
      </c>
      <c r="X53" s="31" t="n">
        <v>2</v>
      </c>
      <c r="Y53" s="31" t="n">
        <v>0</v>
      </c>
      <c r="Z53" s="31" t="n">
        <v>0</v>
      </c>
      <c r="AA53" s="31" t="n">
        <v>4</v>
      </c>
      <c r="AB53" s="31" t="n">
        <v>1</v>
      </c>
      <c r="AC53" s="31" t="n">
        <v>10</v>
      </c>
      <c r="AD53" s="31"/>
      <c r="AE53" s="31"/>
      <c r="AF53" s="31"/>
    </row>
    <row r="54" s="32" customFormat="true" ht="12" hidden="false" customHeight="true" outlineLevel="0" collapsed="false">
      <c r="A54" s="33" t="n">
        <v>20</v>
      </c>
      <c r="B54" s="34" t="n">
        <f aca="false">SUM(B56:B62)</f>
        <v>108250</v>
      </c>
      <c r="C54" s="35" t="n">
        <f aca="false">SUM(C56:C62)</f>
        <v>85182</v>
      </c>
      <c r="D54" s="35" t="n">
        <f aca="false">SUM(D56:D62)</f>
        <v>2534</v>
      </c>
      <c r="E54" s="35" t="n">
        <f aca="false">SUM(E56:E62)</f>
        <v>5811</v>
      </c>
      <c r="F54" s="35" t="n">
        <f aca="false">SUM(F56:F62)</f>
        <v>12632</v>
      </c>
      <c r="G54" s="35" t="n">
        <f aca="false">SUM(G56:G62)</f>
        <v>579</v>
      </c>
      <c r="H54" s="35" t="n">
        <f aca="false">SUM(H56:H62)</f>
        <v>1512</v>
      </c>
      <c r="I54" s="35" t="n">
        <f aca="false">SUM(I56:I62)</f>
        <v>453</v>
      </c>
      <c r="J54" s="35" t="n">
        <f aca="false">SUM(J56:J62)</f>
        <v>25</v>
      </c>
      <c r="K54" s="35" t="n">
        <f aca="false">SUM(K56:K62)</f>
        <v>0</v>
      </c>
      <c r="L54" s="35" t="n">
        <f aca="false">SUM(L56:L62)</f>
        <v>10</v>
      </c>
      <c r="M54" s="35" t="n">
        <f aca="false">SUM(M56:M62)</f>
        <v>390</v>
      </c>
      <c r="N54" s="35" t="n">
        <f aca="false">SUM(N56:N62)</f>
        <v>16</v>
      </c>
      <c r="O54" s="35" t="n">
        <f aca="false">SUM(O56:O62)</f>
        <v>12</v>
      </c>
      <c r="P54" s="35" t="n">
        <f aca="false">SUM(P56:P62)</f>
        <v>20</v>
      </c>
      <c r="Q54" s="35" t="n">
        <f aca="false">SUM(Q56:Q62)</f>
        <v>4</v>
      </c>
      <c r="R54" s="35" t="n">
        <f aca="false">SUM(R56:R62)</f>
        <v>1</v>
      </c>
      <c r="S54" s="35" t="n">
        <f aca="false">SUM(S56:S62)</f>
        <v>0</v>
      </c>
      <c r="T54" s="35" t="n">
        <f aca="false">SUM(T56:T62)</f>
        <v>2</v>
      </c>
      <c r="U54" s="35" t="n">
        <f aca="false">SUM(U56:U62)</f>
        <v>9</v>
      </c>
      <c r="V54" s="35" t="n">
        <f aca="false">SUM(V56:V62)</f>
        <v>4</v>
      </c>
      <c r="W54" s="56" t="n">
        <f aca="false">SUM(W56:W62)</f>
        <v>28</v>
      </c>
      <c r="X54" s="35" t="n">
        <f aca="false">SUM(X56:X62)</f>
        <v>3</v>
      </c>
      <c r="Y54" s="35" t="n">
        <f aca="false">SUM(Y56:Y62)</f>
        <v>0</v>
      </c>
      <c r="Z54" s="35" t="n">
        <f aca="false">SUM(Z56:Z62)</f>
        <v>0</v>
      </c>
      <c r="AA54" s="35" t="n">
        <f aca="false">SUM(AA56:AA62)</f>
        <v>2</v>
      </c>
      <c r="AB54" s="35" t="n">
        <f aca="false">SUM(AB56:AB62)</f>
        <v>5</v>
      </c>
      <c r="AC54" s="35" t="n">
        <f aca="false">SUM(AC56:AC62)</f>
        <v>18</v>
      </c>
      <c r="AD54" s="35"/>
      <c r="AE54" s="35"/>
      <c r="AF54" s="35"/>
    </row>
    <row r="55" customFormat="false" ht="6.75" hidden="false" customHeight="true" outlineLevel="0" collapsed="false">
      <c r="A55" s="23"/>
      <c r="B55" s="57"/>
      <c r="C55" s="30"/>
      <c r="D55" s="38"/>
      <c r="E55" s="30"/>
      <c r="F55" s="30"/>
      <c r="G55" s="30"/>
      <c r="H55" s="30"/>
      <c r="I55" s="36"/>
      <c r="J55" s="30"/>
      <c r="K55" s="30"/>
      <c r="L55" s="30"/>
      <c r="M55" s="30"/>
      <c r="N55" s="30"/>
      <c r="O55" s="30"/>
      <c r="P55" s="36"/>
      <c r="Q55" s="30"/>
      <c r="R55" s="55"/>
      <c r="S55" s="55"/>
      <c r="T55" s="30"/>
      <c r="U55" s="30"/>
      <c r="V55" s="30"/>
      <c r="W55" s="36"/>
      <c r="X55" s="36"/>
      <c r="Y55" s="55"/>
      <c r="Z55" s="30"/>
      <c r="AA55" s="30"/>
      <c r="AB55" s="30"/>
      <c r="AC55" s="30"/>
    </row>
    <row r="56" customFormat="false" ht="12" hidden="false" customHeight="true" outlineLevel="0" collapsed="false">
      <c r="A56" s="39" t="s">
        <v>26</v>
      </c>
      <c r="B56" s="58" t="n">
        <v>68450</v>
      </c>
      <c r="C56" s="30" t="n">
        <v>65097</v>
      </c>
      <c r="D56" s="30" t="n">
        <v>196</v>
      </c>
      <c r="E56" s="30" t="n">
        <v>2091</v>
      </c>
      <c r="F56" s="30" t="n">
        <v>753</v>
      </c>
      <c r="G56" s="30" t="n">
        <v>98</v>
      </c>
      <c r="H56" s="30" t="n">
        <v>215</v>
      </c>
      <c r="I56" s="30" t="n">
        <v>396</v>
      </c>
      <c r="J56" s="30" t="n">
        <v>24</v>
      </c>
      <c r="K56" s="28" t="s">
        <v>27</v>
      </c>
      <c r="L56" s="28" t="s">
        <v>27</v>
      </c>
      <c r="M56" s="30" t="n">
        <v>371</v>
      </c>
      <c r="N56" s="30" t="n">
        <v>1</v>
      </c>
      <c r="O56" s="28" t="s">
        <v>27</v>
      </c>
      <c r="P56" s="30" t="n">
        <v>5</v>
      </c>
      <c r="Q56" s="30" t="n">
        <v>3</v>
      </c>
      <c r="R56" s="28" t="s">
        <v>27</v>
      </c>
      <c r="S56" s="55" t="s">
        <v>27</v>
      </c>
      <c r="T56" s="28" t="s">
        <v>27</v>
      </c>
      <c r="U56" s="28" t="s">
        <v>27</v>
      </c>
      <c r="V56" s="30" t="n">
        <v>2</v>
      </c>
      <c r="W56" s="30" t="n">
        <v>16</v>
      </c>
      <c r="X56" s="30" t="n">
        <v>1</v>
      </c>
      <c r="Y56" s="28" t="s">
        <v>27</v>
      </c>
      <c r="Z56" s="55" t="s">
        <v>27</v>
      </c>
      <c r="AA56" s="28" t="s">
        <v>27</v>
      </c>
      <c r="AB56" s="28" t="s">
        <v>27</v>
      </c>
      <c r="AC56" s="30" t="n">
        <v>15</v>
      </c>
      <c r="AD56" s="59"/>
    </row>
    <row r="57" customFormat="false" ht="12" hidden="false" customHeight="true" outlineLevel="0" collapsed="false">
      <c r="A57" s="39" t="s">
        <v>28</v>
      </c>
      <c r="B57" s="58" t="n">
        <v>8276</v>
      </c>
      <c r="C57" s="30" t="n">
        <v>4572</v>
      </c>
      <c r="D57" s="30" t="n">
        <v>1948</v>
      </c>
      <c r="E57" s="30" t="n">
        <v>1362</v>
      </c>
      <c r="F57" s="30" t="n">
        <v>41</v>
      </c>
      <c r="G57" s="30" t="n">
        <v>103</v>
      </c>
      <c r="H57" s="30" t="n">
        <v>250</v>
      </c>
      <c r="I57" s="30" t="n">
        <v>11</v>
      </c>
      <c r="J57" s="30" t="n">
        <v>1</v>
      </c>
      <c r="K57" s="28" t="s">
        <v>27</v>
      </c>
      <c r="L57" s="30" t="n">
        <v>10</v>
      </c>
      <c r="M57" s="28" t="s">
        <v>27</v>
      </c>
      <c r="N57" s="28" t="s">
        <v>27</v>
      </c>
      <c r="O57" s="28" t="s">
        <v>27</v>
      </c>
      <c r="P57" s="28" t="s">
        <v>27</v>
      </c>
      <c r="Q57" s="28" t="s">
        <v>27</v>
      </c>
      <c r="R57" s="28" t="s">
        <v>27</v>
      </c>
      <c r="S57" s="28" t="s">
        <v>27</v>
      </c>
      <c r="T57" s="28" t="s">
        <v>27</v>
      </c>
      <c r="U57" s="28" t="s">
        <v>27</v>
      </c>
      <c r="V57" s="28" t="s">
        <v>27</v>
      </c>
      <c r="W57" s="30" t="n">
        <v>3</v>
      </c>
      <c r="X57" s="30" t="n">
        <v>1</v>
      </c>
      <c r="Y57" s="28" t="s">
        <v>27</v>
      </c>
      <c r="Z57" s="28" t="s">
        <v>27</v>
      </c>
      <c r="AA57" s="28" t="s">
        <v>27</v>
      </c>
      <c r="AB57" s="28" t="s">
        <v>27</v>
      </c>
      <c r="AC57" s="30" t="n">
        <v>2</v>
      </c>
      <c r="AD57" s="59"/>
    </row>
    <row r="58" customFormat="false" ht="12" hidden="false" customHeight="true" outlineLevel="0" collapsed="false">
      <c r="A58" s="39" t="s">
        <v>29</v>
      </c>
      <c r="B58" s="58" t="n">
        <v>360</v>
      </c>
      <c r="C58" s="28" t="s">
        <v>27</v>
      </c>
      <c r="D58" s="28" t="s">
        <v>27</v>
      </c>
      <c r="E58" s="28" t="s">
        <v>27</v>
      </c>
      <c r="F58" s="28" t="s">
        <v>27</v>
      </c>
      <c r="G58" s="30" t="n">
        <v>53</v>
      </c>
      <c r="H58" s="30" t="n">
        <v>307</v>
      </c>
      <c r="I58" s="30" t="n">
        <v>6</v>
      </c>
      <c r="J58" s="28" t="s">
        <v>27</v>
      </c>
      <c r="K58" s="28" t="s">
        <v>27</v>
      </c>
      <c r="L58" s="28" t="s">
        <v>27</v>
      </c>
      <c r="M58" s="28" t="s">
        <v>27</v>
      </c>
      <c r="N58" s="30" t="n">
        <v>2</v>
      </c>
      <c r="O58" s="30" t="n">
        <v>4</v>
      </c>
      <c r="P58" s="30" t="n">
        <v>2</v>
      </c>
      <c r="Q58" s="28" t="s">
        <v>27</v>
      </c>
      <c r="R58" s="28" t="s">
        <v>27</v>
      </c>
      <c r="S58" s="28" t="s">
        <v>27</v>
      </c>
      <c r="T58" s="28" t="s">
        <v>27</v>
      </c>
      <c r="U58" s="30" t="n">
        <v>1</v>
      </c>
      <c r="V58" s="30" t="n">
        <v>1</v>
      </c>
      <c r="W58" s="28" t="s">
        <v>27</v>
      </c>
      <c r="X58" s="28" t="s">
        <v>27</v>
      </c>
      <c r="Y58" s="28" t="s">
        <v>27</v>
      </c>
      <c r="Z58" s="28" t="s">
        <v>27</v>
      </c>
      <c r="AA58" s="28" t="s">
        <v>27</v>
      </c>
      <c r="AB58" s="28" t="s">
        <v>27</v>
      </c>
      <c r="AC58" s="28" t="s">
        <v>27</v>
      </c>
      <c r="AD58" s="59"/>
    </row>
    <row r="59" customFormat="false" ht="12" hidden="false" customHeight="true" outlineLevel="0" collapsed="false">
      <c r="A59" s="39" t="s">
        <v>30</v>
      </c>
      <c r="B59" s="58" t="n">
        <v>4509</v>
      </c>
      <c r="C59" s="30" t="n">
        <v>3644</v>
      </c>
      <c r="D59" s="30" t="n">
        <v>2</v>
      </c>
      <c r="E59" s="30" t="n">
        <v>439</v>
      </c>
      <c r="F59" s="30" t="n">
        <v>262</v>
      </c>
      <c r="G59" s="30" t="n">
        <v>63</v>
      </c>
      <c r="H59" s="30" t="n">
        <v>99</v>
      </c>
      <c r="I59" s="30" t="n">
        <v>12</v>
      </c>
      <c r="J59" s="28" t="s">
        <v>27</v>
      </c>
      <c r="K59" s="28" t="s">
        <v>27</v>
      </c>
      <c r="L59" s="28" t="s">
        <v>27</v>
      </c>
      <c r="M59" s="30" t="n">
        <v>2</v>
      </c>
      <c r="N59" s="30" t="n">
        <v>9</v>
      </c>
      <c r="O59" s="30" t="n">
        <v>1</v>
      </c>
      <c r="P59" s="30" t="n">
        <v>5</v>
      </c>
      <c r="Q59" s="28" t="s">
        <v>27</v>
      </c>
      <c r="R59" s="30" t="n">
        <v>1</v>
      </c>
      <c r="S59" s="28" t="s">
        <v>27</v>
      </c>
      <c r="T59" s="30" t="n">
        <v>1</v>
      </c>
      <c r="U59" s="30" t="n">
        <v>3</v>
      </c>
      <c r="V59" s="28" t="s">
        <v>27</v>
      </c>
      <c r="W59" s="30" t="n">
        <v>2</v>
      </c>
      <c r="X59" s="30" t="n">
        <v>1</v>
      </c>
      <c r="Y59" s="28" t="s">
        <v>27</v>
      </c>
      <c r="Z59" s="28" t="s">
        <v>27</v>
      </c>
      <c r="AA59" s="28" t="s">
        <v>27</v>
      </c>
      <c r="AB59" s="30" t="n">
        <v>1</v>
      </c>
      <c r="AC59" s="28" t="s">
        <v>27</v>
      </c>
      <c r="AD59" s="59"/>
    </row>
    <row r="60" customFormat="false" ht="12" hidden="false" customHeight="true" outlineLevel="0" collapsed="false">
      <c r="A60" s="39" t="s">
        <v>31</v>
      </c>
      <c r="B60" s="58" t="n">
        <v>7119</v>
      </c>
      <c r="C60" s="30" t="n">
        <v>2485</v>
      </c>
      <c r="D60" s="30" t="n">
        <v>131</v>
      </c>
      <c r="E60" s="30" t="n">
        <v>691</v>
      </c>
      <c r="F60" s="30" t="n">
        <v>3729</v>
      </c>
      <c r="G60" s="30" t="n">
        <v>8</v>
      </c>
      <c r="H60" s="30" t="n">
        <v>75</v>
      </c>
      <c r="I60" s="28" t="s">
        <v>27</v>
      </c>
      <c r="J60" s="28" t="s">
        <v>27</v>
      </c>
      <c r="K60" s="28" t="s">
        <v>27</v>
      </c>
      <c r="L60" s="28" t="s">
        <v>27</v>
      </c>
      <c r="M60" s="28" t="s">
        <v>27</v>
      </c>
      <c r="N60" s="28" t="s">
        <v>27</v>
      </c>
      <c r="O60" s="28" t="s">
        <v>27</v>
      </c>
      <c r="P60" s="28" t="s">
        <v>27</v>
      </c>
      <c r="Q60" s="28" t="s">
        <v>27</v>
      </c>
      <c r="R60" s="28" t="s">
        <v>27</v>
      </c>
      <c r="S60" s="28" t="s">
        <v>27</v>
      </c>
      <c r="T60" s="28" t="s">
        <v>27</v>
      </c>
      <c r="U60" s="28" t="s">
        <v>27</v>
      </c>
      <c r="V60" s="28" t="s">
        <v>27</v>
      </c>
      <c r="W60" s="28" t="s">
        <v>27</v>
      </c>
      <c r="X60" s="28" t="s">
        <v>27</v>
      </c>
      <c r="Y60" s="28" t="s">
        <v>27</v>
      </c>
      <c r="Z60" s="28" t="s">
        <v>27</v>
      </c>
      <c r="AA60" s="28" t="s">
        <v>27</v>
      </c>
      <c r="AB60" s="28" t="s">
        <v>27</v>
      </c>
      <c r="AC60" s="28" t="s">
        <v>27</v>
      </c>
      <c r="AD60" s="59"/>
    </row>
    <row r="61" customFormat="false" ht="12" hidden="false" customHeight="true" outlineLevel="0" collapsed="false">
      <c r="A61" s="39" t="s">
        <v>32</v>
      </c>
      <c r="B61" s="58" t="n">
        <v>7600</v>
      </c>
      <c r="C61" s="30" t="n">
        <v>4836</v>
      </c>
      <c r="D61" s="28" t="s">
        <v>27</v>
      </c>
      <c r="E61" s="30" t="n">
        <v>570</v>
      </c>
      <c r="F61" s="30" t="n">
        <v>1714</v>
      </c>
      <c r="G61" s="30" t="n">
        <v>190</v>
      </c>
      <c r="H61" s="30" t="n">
        <v>290</v>
      </c>
      <c r="I61" s="30" t="n">
        <v>26</v>
      </c>
      <c r="J61" s="28" t="s">
        <v>27</v>
      </c>
      <c r="K61" s="28" t="s">
        <v>27</v>
      </c>
      <c r="L61" s="28" t="s">
        <v>27</v>
      </c>
      <c r="M61" s="30" t="n">
        <v>17</v>
      </c>
      <c r="N61" s="30" t="n">
        <v>3</v>
      </c>
      <c r="O61" s="30" t="n">
        <v>6</v>
      </c>
      <c r="P61" s="30" t="n">
        <v>7</v>
      </c>
      <c r="Q61" s="30" t="n">
        <v>1</v>
      </c>
      <c r="R61" s="28" t="s">
        <v>27</v>
      </c>
      <c r="S61" s="28" t="s">
        <v>27</v>
      </c>
      <c r="T61" s="28" t="s">
        <v>27</v>
      </c>
      <c r="U61" s="30" t="n">
        <v>5</v>
      </c>
      <c r="V61" s="30" t="n">
        <v>1</v>
      </c>
      <c r="W61" s="30" t="n">
        <v>5</v>
      </c>
      <c r="X61" s="28" t="s">
        <v>27</v>
      </c>
      <c r="Y61" s="28" t="s">
        <v>27</v>
      </c>
      <c r="Z61" s="28" t="s">
        <v>27</v>
      </c>
      <c r="AA61" s="28" t="s">
        <v>27</v>
      </c>
      <c r="AB61" s="30" t="n">
        <v>4</v>
      </c>
      <c r="AC61" s="30" t="n">
        <v>1</v>
      </c>
      <c r="AD61" s="59"/>
    </row>
    <row r="62" customFormat="false" ht="12" hidden="false" customHeight="true" outlineLevel="0" collapsed="false">
      <c r="A62" s="40" t="s">
        <v>33</v>
      </c>
      <c r="B62" s="60" t="n">
        <v>11936</v>
      </c>
      <c r="C62" s="44" t="n">
        <v>4548</v>
      </c>
      <c r="D62" s="44" t="n">
        <v>257</v>
      </c>
      <c r="E62" s="44" t="n">
        <v>658</v>
      </c>
      <c r="F62" s="44" t="n">
        <v>6133</v>
      </c>
      <c r="G62" s="44" t="n">
        <v>64</v>
      </c>
      <c r="H62" s="44" t="n">
        <v>276</v>
      </c>
      <c r="I62" s="44" t="n">
        <v>2</v>
      </c>
      <c r="J62" s="42" t="s">
        <v>27</v>
      </c>
      <c r="K62" s="42" t="s">
        <v>27</v>
      </c>
      <c r="L62" s="42" t="s">
        <v>27</v>
      </c>
      <c r="M62" s="42" t="s">
        <v>27</v>
      </c>
      <c r="N62" s="44" t="n">
        <v>1</v>
      </c>
      <c r="O62" s="44" t="n">
        <v>1</v>
      </c>
      <c r="P62" s="44" t="n">
        <v>1</v>
      </c>
      <c r="Q62" s="42" t="s">
        <v>27</v>
      </c>
      <c r="R62" s="42" t="s">
        <v>27</v>
      </c>
      <c r="S62" s="42" t="s">
        <v>27</v>
      </c>
      <c r="T62" s="44" t="n">
        <v>1</v>
      </c>
      <c r="U62" s="42" t="s">
        <v>27</v>
      </c>
      <c r="V62" s="42" t="s">
        <v>27</v>
      </c>
      <c r="W62" s="44" t="n">
        <v>2</v>
      </c>
      <c r="X62" s="42" t="s">
        <v>27</v>
      </c>
      <c r="Y62" s="42" t="s">
        <v>27</v>
      </c>
      <c r="Z62" s="42" t="s">
        <v>27</v>
      </c>
      <c r="AA62" s="44" t="n">
        <v>2</v>
      </c>
      <c r="AB62" s="42" t="s">
        <v>27</v>
      </c>
      <c r="AC62" s="42" t="s">
        <v>27</v>
      </c>
      <c r="AD62" s="59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36:A43"/>
    <mergeCell ref="B36:H37"/>
    <mergeCell ref="I36:O37"/>
    <mergeCell ref="P36:V37"/>
    <mergeCell ref="W36:AC37"/>
    <mergeCell ref="B38:B43"/>
    <mergeCell ref="C38:F39"/>
    <mergeCell ref="G38:H39"/>
    <mergeCell ref="I38:I43"/>
    <mergeCell ref="J38:M39"/>
    <mergeCell ref="N38:O39"/>
    <mergeCell ref="P38:P43"/>
    <mergeCell ref="Q38:T39"/>
    <mergeCell ref="U38:V39"/>
    <mergeCell ref="W38:W43"/>
    <mergeCell ref="X38:AA39"/>
    <mergeCell ref="AB38:AC39"/>
    <mergeCell ref="C40:C43"/>
    <mergeCell ref="D40:D43"/>
    <mergeCell ref="E40:E43"/>
    <mergeCell ref="F40:F43"/>
    <mergeCell ref="G40:G43"/>
    <mergeCell ref="H40:H43"/>
    <mergeCell ref="J40:J43"/>
    <mergeCell ref="K40:K43"/>
    <mergeCell ref="L40:L43"/>
    <mergeCell ref="M40:M43"/>
    <mergeCell ref="N40:N43"/>
    <mergeCell ref="O40:O43"/>
    <mergeCell ref="Q40:Q43"/>
    <mergeCell ref="R40:R43"/>
    <mergeCell ref="S40:S43"/>
    <mergeCell ref="T40:T43"/>
    <mergeCell ref="U40:U43"/>
    <mergeCell ref="V40:V43"/>
    <mergeCell ref="X40:X43"/>
    <mergeCell ref="Y40:Y43"/>
    <mergeCell ref="Z40:Z43"/>
    <mergeCell ref="AA40:AA43"/>
    <mergeCell ref="AB40:AB43"/>
    <mergeCell ref="AC40:AC43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09-11-05T02:14:29Z</cp:lastPrinted>
  <dcterms:modified xsi:type="dcterms:W3CDTF">2010-10-25T06:25:04Z</dcterms:modified>
  <cp:revision>0</cp:revision>
  <dc:subject/>
  <dc:title/>
</cp:coreProperties>
</file>