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4"/>
        <color rgb="FF000000"/>
        <rFont val="ＭＳ 明朝"/>
        <family val="1"/>
        <charset val="128"/>
      </rPr>
      <t xml:space="preserve">150</t>
    </r>
    <r>
      <rPr>
        <sz val="14"/>
        <color rgb="FF000000"/>
        <rFont val="Noto Sans"/>
        <family val="2"/>
      </rPr>
      <t xml:space="preserve">．年金恩給等払渡高</t>
    </r>
  </si>
  <si>
    <r>
      <rPr>
        <sz val="8.5"/>
        <color rgb="FF000000"/>
        <rFont val="Noto Sans"/>
        <family val="2"/>
      </rPr>
      <t xml:space="preserve">（単位金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援　護　年　金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-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 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　資料：九州郵政局</t>
  </si>
  <si>
    <r>
      <rPr>
        <sz val="8.5"/>
        <color rgb="FF000000"/>
        <rFont val="Noto Sans"/>
        <family val="2"/>
      </rPr>
      <t xml:space="preserve">  注　</t>
    </r>
    <r>
      <rPr>
        <sz val="8.5"/>
        <color rgb="FF000000"/>
        <rFont val="ＭＳ 明朝"/>
        <family val="1"/>
        <charset val="128"/>
      </rPr>
      <t xml:space="preserve">53</t>
    </r>
    <r>
      <rPr>
        <sz val="8.5"/>
        <color rgb="FF000000"/>
        <rFont val="Noto Sans"/>
        <family val="2"/>
      </rPr>
      <t xml:space="preserve">年度の年金恩給には、援護年金を含む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7.37"/>
    <col collapsed="false" customWidth="true" hidden="false" outlineLevel="0" max="7" min="7" style="1" width="10.37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8.25"/>
    <col collapsed="false" customWidth="true" hidden="false" outlineLevel="0" max="11" min="11" style="1" width="11.24"/>
    <col collapsed="false" customWidth="false" hidden="false" outlineLevel="0" max="257" min="12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3.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</row>
    <row r="3" s="12" customFormat="tru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</row>
    <row r="4" s="12" customFormat="true" ht="21.95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  <c r="L4" s="16"/>
    </row>
    <row r="5" s="23" customFormat="true" ht="15" hidden="false" customHeight="true" outlineLevel="0" collapsed="false">
      <c r="A5" s="17" t="s">
        <v>11</v>
      </c>
      <c r="B5" s="18" t="n">
        <f aca="false">SUM(D5,F5,H5,J5)</f>
        <v>602231</v>
      </c>
      <c r="C5" s="19" t="n">
        <f aca="false">SUM(E5,G5,I5,K5)</f>
        <v>29224267</v>
      </c>
      <c r="D5" s="20" t="n">
        <v>193420</v>
      </c>
      <c r="E5" s="21" t="n">
        <v>10454701</v>
      </c>
      <c r="F5" s="21" t="n">
        <v>4590</v>
      </c>
      <c r="G5" s="21" t="n">
        <v>861845</v>
      </c>
      <c r="H5" s="20" t="n">
        <v>236615</v>
      </c>
      <c r="I5" s="21" t="n">
        <v>8449236</v>
      </c>
      <c r="J5" s="20" t="n">
        <v>167606</v>
      </c>
      <c r="K5" s="21" t="n">
        <v>9458485</v>
      </c>
      <c r="L5" s="22"/>
    </row>
    <row r="6" s="23" customFormat="true" ht="15" hidden="false" customHeight="true" outlineLevel="0" collapsed="false">
      <c r="A6" s="24" t="s">
        <v>12</v>
      </c>
      <c r="B6" s="18" t="n">
        <f aca="false">SUM(D6,F6,H6,J6)</f>
        <v>606692</v>
      </c>
      <c r="C6" s="19" t="n">
        <f aca="false">SUM(E6,G6,I6,K6)</f>
        <v>40531631</v>
      </c>
      <c r="D6" s="20" t="n">
        <v>154572</v>
      </c>
      <c r="E6" s="21" t="n">
        <v>13733541</v>
      </c>
      <c r="F6" s="20" t="n">
        <v>5955</v>
      </c>
      <c r="G6" s="20" t="n">
        <v>1086533</v>
      </c>
      <c r="H6" s="20" t="n">
        <v>225628</v>
      </c>
      <c r="I6" s="21" t="n">
        <v>11681791</v>
      </c>
      <c r="J6" s="20" t="n">
        <v>220537</v>
      </c>
      <c r="K6" s="21" t="n">
        <v>14029766</v>
      </c>
      <c r="L6" s="22"/>
    </row>
    <row r="7" s="23" customFormat="true" ht="15" hidden="false" customHeight="true" outlineLevel="0" collapsed="false">
      <c r="A7" s="24" t="s">
        <v>13</v>
      </c>
      <c r="B7" s="18" t="n">
        <f aca="false">SUM(D7,F7,H7,J7)</f>
        <v>639713</v>
      </c>
      <c r="C7" s="19" t="n">
        <f aca="false">SUM(E7,G7,I7,K7)</f>
        <v>46604381</v>
      </c>
      <c r="D7" s="20" t="n">
        <v>184067</v>
      </c>
      <c r="E7" s="21" t="n">
        <v>15964924</v>
      </c>
      <c r="F7" s="20" t="n">
        <v>4336</v>
      </c>
      <c r="G7" s="20" t="n">
        <v>1261484</v>
      </c>
      <c r="H7" s="20" t="n">
        <v>215121</v>
      </c>
      <c r="I7" s="21" t="n">
        <v>11678060</v>
      </c>
      <c r="J7" s="20" t="n">
        <v>236189</v>
      </c>
      <c r="K7" s="21" t="n">
        <v>17699913</v>
      </c>
      <c r="L7" s="22"/>
    </row>
    <row r="8" s="23" customFormat="true" ht="15" hidden="false" customHeight="true" outlineLevel="0" collapsed="false">
      <c r="A8" s="24" t="s">
        <v>14</v>
      </c>
      <c r="B8" s="18" t="n">
        <v>620971</v>
      </c>
      <c r="C8" s="19" t="n">
        <f aca="false">SUM(E8,I8,K8)</f>
        <v>52235345</v>
      </c>
      <c r="D8" s="20" t="n">
        <v>182587</v>
      </c>
      <c r="E8" s="21" t="n">
        <v>19659306</v>
      </c>
      <c r="F8" s="20" t="s">
        <v>15</v>
      </c>
      <c r="G8" s="20" t="s">
        <v>15</v>
      </c>
      <c r="H8" s="20" t="n">
        <v>206126</v>
      </c>
      <c r="I8" s="21" t="n">
        <v>13489156</v>
      </c>
      <c r="J8" s="20" t="n">
        <v>232278</v>
      </c>
      <c r="K8" s="21" t="n">
        <v>19086883</v>
      </c>
      <c r="L8" s="22"/>
    </row>
    <row r="9" s="23" customFormat="true" ht="15" hidden="false" customHeight="true" outlineLevel="0" collapsed="false">
      <c r="A9" s="24"/>
      <c r="B9" s="18"/>
      <c r="C9" s="19"/>
      <c r="D9" s="20"/>
      <c r="E9" s="21"/>
      <c r="F9" s="21"/>
      <c r="G9" s="21"/>
      <c r="H9" s="20"/>
      <c r="I9" s="21"/>
      <c r="J9" s="20"/>
      <c r="K9" s="21"/>
      <c r="L9" s="22"/>
    </row>
    <row r="10" s="29" customFormat="true" ht="15" hidden="false" customHeight="true" outlineLevel="0" collapsed="false">
      <c r="A10" s="25" t="s">
        <v>16</v>
      </c>
      <c r="B10" s="26" t="n">
        <f aca="false">SUM(D10,H10,J10)</f>
        <v>611226</v>
      </c>
      <c r="C10" s="26" t="n">
        <f aca="false">SUM(E10,I10,K10)</f>
        <v>56522329</v>
      </c>
      <c r="D10" s="27" t="n">
        <f aca="false">SUM(D12:D23)</f>
        <v>189752</v>
      </c>
      <c r="E10" s="27" t="n">
        <v>22006534</v>
      </c>
      <c r="F10" s="27" t="s">
        <v>15</v>
      </c>
      <c r="G10" s="27" t="s">
        <v>15</v>
      </c>
      <c r="H10" s="27" t="n">
        <f aca="false">SUM(H12:H23)</f>
        <v>197055</v>
      </c>
      <c r="I10" s="27" t="n">
        <v>14714591</v>
      </c>
      <c r="J10" s="27" t="n">
        <f aca="false">SUM(J12:J23)</f>
        <v>224419</v>
      </c>
      <c r="K10" s="27" t="n">
        <v>19801204</v>
      </c>
      <c r="L10" s="28"/>
    </row>
    <row r="11" s="7" customFormat="true" ht="15" hidden="false" customHeight="true" outlineLevel="0" collapsed="false">
      <c r="A11" s="30"/>
      <c r="B11" s="12"/>
      <c r="C11" s="12"/>
      <c r="D11" s="12"/>
      <c r="E11" s="12"/>
      <c r="F11" s="12"/>
      <c r="G11" s="12"/>
      <c r="H11" s="16"/>
      <c r="I11" s="16"/>
      <c r="J11" s="16"/>
      <c r="K11" s="16"/>
      <c r="L11" s="31"/>
    </row>
    <row r="12" s="7" customFormat="true" ht="15" hidden="false" customHeight="true" outlineLevel="0" collapsed="false">
      <c r="A12" s="32" t="s">
        <v>17</v>
      </c>
      <c r="B12" s="33" t="n">
        <f aca="false">SUM(D12,H12,J12)</f>
        <v>101755</v>
      </c>
      <c r="C12" s="33" t="n">
        <f aca="false">SUM(E12,I12,K12)</f>
        <v>9537012</v>
      </c>
      <c r="D12" s="34" t="n">
        <v>37474</v>
      </c>
      <c r="E12" s="33" t="n">
        <v>5064847</v>
      </c>
      <c r="F12" s="34" t="s">
        <v>15</v>
      </c>
      <c r="G12" s="34" t="s">
        <v>15</v>
      </c>
      <c r="H12" s="35" t="n">
        <v>63088</v>
      </c>
      <c r="I12" s="36" t="n">
        <v>4390839</v>
      </c>
      <c r="J12" s="35" t="n">
        <v>1193</v>
      </c>
      <c r="K12" s="36" t="n">
        <v>81326</v>
      </c>
      <c r="L12" s="31"/>
    </row>
    <row r="13" s="7" customFormat="true" ht="15" hidden="false" customHeight="true" outlineLevel="0" collapsed="false">
      <c r="A13" s="37" t="s">
        <v>18</v>
      </c>
      <c r="B13" s="33" t="n">
        <f aca="false">SUM(D13,H13,J13)</f>
        <v>13493</v>
      </c>
      <c r="C13" s="33" t="n">
        <f aca="false">SUM(E13,I13,K13)</f>
        <v>2274331</v>
      </c>
      <c r="D13" s="36" t="n">
        <v>448</v>
      </c>
      <c r="E13" s="36" t="n">
        <v>43615</v>
      </c>
      <c r="F13" s="34" t="s">
        <v>15</v>
      </c>
      <c r="G13" s="34" t="s">
        <v>15</v>
      </c>
      <c r="H13" s="36" t="n">
        <v>2453</v>
      </c>
      <c r="I13" s="36" t="n">
        <v>190082</v>
      </c>
      <c r="J13" s="36" t="n">
        <v>10592</v>
      </c>
      <c r="K13" s="36" t="n">
        <v>2040634</v>
      </c>
      <c r="L13" s="31"/>
    </row>
    <row r="14" s="7" customFormat="true" ht="15" hidden="false" customHeight="true" outlineLevel="0" collapsed="false">
      <c r="A14" s="37" t="s">
        <v>19</v>
      </c>
      <c r="B14" s="33" t="n">
        <f aca="false">SUM(D14,H14,J14)</f>
        <v>48481</v>
      </c>
      <c r="C14" s="33" t="n">
        <f aca="false">SUM(E14,I14,K14)</f>
        <v>3001931</v>
      </c>
      <c r="D14" s="36" t="n">
        <v>210</v>
      </c>
      <c r="E14" s="36" t="n">
        <v>17352</v>
      </c>
      <c r="F14" s="34" t="s">
        <v>15</v>
      </c>
      <c r="G14" s="34" t="s">
        <v>15</v>
      </c>
      <c r="H14" s="36" t="n">
        <v>630</v>
      </c>
      <c r="I14" s="36" t="n">
        <v>48387</v>
      </c>
      <c r="J14" s="36" t="n">
        <v>47641</v>
      </c>
      <c r="K14" s="36" t="n">
        <v>2936192</v>
      </c>
      <c r="L14" s="31"/>
    </row>
    <row r="15" s="7" customFormat="true" ht="15" hidden="false" customHeight="true" outlineLevel="0" collapsed="false">
      <c r="A15" s="37" t="s">
        <v>20</v>
      </c>
      <c r="B15" s="33" t="n">
        <f aca="false">SUM(D15,H15,J15)</f>
        <v>39549</v>
      </c>
      <c r="C15" s="33" t="n">
        <f aca="false">SUM(E15,I15,K15)</f>
        <v>5153538</v>
      </c>
      <c r="D15" s="36" t="n">
        <v>37493</v>
      </c>
      <c r="E15" s="36" t="n">
        <v>5015762</v>
      </c>
      <c r="F15" s="34" t="s">
        <v>15</v>
      </c>
      <c r="G15" s="34" t="s">
        <v>15</v>
      </c>
      <c r="H15" s="36" t="n">
        <v>375</v>
      </c>
      <c r="I15" s="36" t="n">
        <v>28629</v>
      </c>
      <c r="J15" s="36" t="n">
        <v>1681</v>
      </c>
      <c r="K15" s="36" t="n">
        <v>109147</v>
      </c>
      <c r="L15" s="31"/>
    </row>
    <row r="16" s="7" customFormat="true" ht="15" hidden="false" customHeight="true" outlineLevel="0" collapsed="false">
      <c r="A16" s="37" t="s">
        <v>21</v>
      </c>
      <c r="B16" s="33" t="n">
        <f aca="false">SUM(D16,H16,J16)</f>
        <v>75801</v>
      </c>
      <c r="C16" s="33" t="n">
        <f aca="false">SUM(E16,I16,K16)</f>
        <v>6613253</v>
      </c>
      <c r="D16" s="33" t="n">
        <v>1465</v>
      </c>
      <c r="E16" s="33" t="n">
        <v>81614</v>
      </c>
      <c r="F16" s="34" t="s">
        <v>15</v>
      </c>
      <c r="G16" s="34" t="s">
        <v>15</v>
      </c>
      <c r="H16" s="33" t="n">
        <v>63466</v>
      </c>
      <c r="I16" s="33" t="n">
        <v>4420750</v>
      </c>
      <c r="J16" s="33" t="n">
        <v>10870</v>
      </c>
      <c r="K16" s="33" t="n">
        <v>2110889</v>
      </c>
    </row>
    <row r="17" s="7" customFormat="true" ht="15" hidden="false" customHeight="true" outlineLevel="0" collapsed="false">
      <c r="A17" s="37" t="s">
        <v>22</v>
      </c>
      <c r="B17" s="33" t="n">
        <f aca="false">SUM(D17,H17,J17)</f>
        <v>42899</v>
      </c>
      <c r="C17" s="33" t="n">
        <f aca="false">SUM(E17,I17,K17)</f>
        <v>2525746</v>
      </c>
      <c r="D17" s="33" t="n">
        <v>1028</v>
      </c>
      <c r="E17" s="33" t="n">
        <v>41148</v>
      </c>
      <c r="F17" s="34" t="s">
        <v>15</v>
      </c>
      <c r="G17" s="34" t="s">
        <v>15</v>
      </c>
      <c r="H17" s="33" t="n">
        <v>1291</v>
      </c>
      <c r="I17" s="33" t="n">
        <v>93554</v>
      </c>
      <c r="J17" s="33" t="n">
        <v>40580</v>
      </c>
      <c r="K17" s="33" t="n">
        <v>2391044</v>
      </c>
    </row>
    <row r="18" customFormat="false" ht="15" hidden="false" customHeight="true" outlineLevel="0" collapsed="false">
      <c r="A18" s="37" t="s">
        <v>23</v>
      </c>
      <c r="B18" s="33" t="n">
        <f aca="false">SUM(D18,H18,J18)</f>
        <v>70561</v>
      </c>
      <c r="C18" s="33" t="n">
        <f aca="false">SUM(E18,I18,K18)</f>
        <v>5970267</v>
      </c>
      <c r="D18" s="33" t="n">
        <v>68979</v>
      </c>
      <c r="E18" s="33" t="n">
        <v>5848832</v>
      </c>
      <c r="F18" s="34" t="s">
        <v>15</v>
      </c>
      <c r="G18" s="34" t="s">
        <v>15</v>
      </c>
      <c r="H18" s="33" t="n">
        <v>457</v>
      </c>
      <c r="I18" s="33" t="n">
        <v>34885</v>
      </c>
      <c r="J18" s="33" t="n">
        <v>1125</v>
      </c>
      <c r="K18" s="33" t="n">
        <v>86550</v>
      </c>
    </row>
    <row r="19" customFormat="false" ht="15" hidden="false" customHeight="true" outlineLevel="0" collapsed="false">
      <c r="A19" s="37" t="s">
        <v>24</v>
      </c>
      <c r="B19" s="33" t="n">
        <f aca="false">SUM(D19,H19,J19)</f>
        <v>108509</v>
      </c>
      <c r="C19" s="33" t="n">
        <f aca="false">SUM(E19,I19,K19)</f>
        <v>9251856</v>
      </c>
      <c r="D19" s="33" t="n">
        <v>4285</v>
      </c>
      <c r="E19" s="33" t="n">
        <v>129291</v>
      </c>
      <c r="F19" s="34" t="s">
        <v>15</v>
      </c>
      <c r="G19" s="34" t="s">
        <v>15</v>
      </c>
      <c r="H19" s="33" t="n">
        <v>53918</v>
      </c>
      <c r="I19" s="33" t="n">
        <v>4566689</v>
      </c>
      <c r="J19" s="33" t="n">
        <v>50306</v>
      </c>
      <c r="K19" s="33" t="n">
        <v>4555876</v>
      </c>
    </row>
    <row r="20" customFormat="false" ht="15" hidden="false" customHeight="true" outlineLevel="0" collapsed="false">
      <c r="A20" s="37" t="s">
        <v>25</v>
      </c>
      <c r="B20" s="33" t="n">
        <f aca="false">SUM(D20,H20,J20)</f>
        <v>55894</v>
      </c>
      <c r="C20" s="33" t="n">
        <f aca="false">SUM(E20,I20,K20)</f>
        <v>7250287</v>
      </c>
      <c r="D20" s="33" t="n">
        <v>37093</v>
      </c>
      <c r="E20" s="33" t="n">
        <v>5604722</v>
      </c>
      <c r="F20" s="34" t="s">
        <v>15</v>
      </c>
      <c r="G20" s="34" t="s">
        <v>15</v>
      </c>
      <c r="H20" s="33" t="n">
        <v>9671</v>
      </c>
      <c r="I20" s="33" t="n">
        <v>810726</v>
      </c>
      <c r="J20" s="33" t="n">
        <v>9130</v>
      </c>
      <c r="K20" s="33" t="n">
        <v>834839</v>
      </c>
    </row>
    <row r="21" customFormat="false" ht="15" hidden="false" customHeight="true" outlineLevel="0" collapsed="false">
      <c r="A21" s="30" t="s">
        <v>26</v>
      </c>
      <c r="B21" s="33" t="n">
        <f aca="false">SUM(D21,H21,J21)</f>
        <v>1857</v>
      </c>
      <c r="C21" s="33" t="n">
        <f aca="false">SUM(E21,I21,K21)</f>
        <v>166636</v>
      </c>
      <c r="D21" s="33" t="n">
        <v>660</v>
      </c>
      <c r="E21" s="33" t="n">
        <v>79445</v>
      </c>
      <c r="F21" s="34" t="s">
        <v>15</v>
      </c>
      <c r="G21" s="34" t="s">
        <v>15</v>
      </c>
      <c r="H21" s="33" t="n">
        <v>647</v>
      </c>
      <c r="I21" s="33" t="n">
        <v>47863</v>
      </c>
      <c r="J21" s="33" t="n">
        <v>550</v>
      </c>
      <c r="K21" s="33" t="n">
        <v>39328</v>
      </c>
    </row>
    <row r="22" customFormat="false" ht="15" hidden="false" customHeight="true" outlineLevel="0" collapsed="false">
      <c r="A22" s="37" t="s">
        <v>27</v>
      </c>
      <c r="B22" s="33" t="n">
        <f aca="false">SUM(D22,H22,J22)</f>
        <v>11490</v>
      </c>
      <c r="C22" s="33" t="n">
        <f aca="false">SUM(E22,I22,K22)</f>
        <v>2244851</v>
      </c>
      <c r="D22" s="33" t="n">
        <v>300</v>
      </c>
      <c r="E22" s="33" t="n">
        <v>25873</v>
      </c>
      <c r="F22" s="34" t="s">
        <v>15</v>
      </c>
      <c r="G22" s="34" t="s">
        <v>15</v>
      </c>
      <c r="H22" s="33" t="n">
        <v>576</v>
      </c>
      <c r="I22" s="33" t="n">
        <v>40693</v>
      </c>
      <c r="J22" s="33" t="n">
        <v>10614</v>
      </c>
      <c r="K22" s="33" t="n">
        <v>2178285</v>
      </c>
    </row>
    <row r="23" customFormat="false" ht="15" hidden="false" customHeight="true" outlineLevel="0" collapsed="false">
      <c r="A23" s="38" t="s">
        <v>28</v>
      </c>
      <c r="B23" s="39" t="n">
        <f aca="false">SUM(D23,H23,J23)</f>
        <v>40937</v>
      </c>
      <c r="C23" s="40" t="n">
        <f aca="false">SUM(E23,I23,K23)</f>
        <v>2532621</v>
      </c>
      <c r="D23" s="40" t="n">
        <v>317</v>
      </c>
      <c r="E23" s="40" t="n">
        <v>54034</v>
      </c>
      <c r="F23" s="41" t="s">
        <v>15</v>
      </c>
      <c r="G23" s="41" t="s">
        <v>15</v>
      </c>
      <c r="H23" s="40" t="n">
        <v>483</v>
      </c>
      <c r="I23" s="40" t="n">
        <v>41492</v>
      </c>
      <c r="J23" s="40" t="n">
        <v>40137</v>
      </c>
      <c r="K23" s="40" t="n">
        <v>2437095</v>
      </c>
    </row>
    <row r="24" customFormat="false" ht="15" hidden="false" customHeight="true" outlineLevel="0" collapsed="false">
      <c r="A24" s="42" t="s">
        <v>29</v>
      </c>
      <c r="B24" s="31"/>
      <c r="C24" s="31"/>
      <c r="D24" s="31"/>
      <c r="E24" s="31"/>
      <c r="F24" s="31"/>
      <c r="G24" s="31"/>
    </row>
    <row r="25" customFormat="false" ht="15" hidden="false" customHeight="true" outlineLevel="0" collapsed="false">
      <c r="A25" s="43" t="s">
        <v>30</v>
      </c>
      <c r="B25" s="44"/>
      <c r="C25" s="45"/>
      <c r="D25" s="45"/>
      <c r="E25" s="46"/>
      <c r="F25" s="46"/>
      <c r="G25" s="46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3:01:05Z</dcterms:created>
  <dc:creator>大分県庁</dc:creator>
  <dc:description/>
  <dc:language>en-US</dc:language>
  <cp:lastModifiedBy>大分県庁</cp:lastModifiedBy>
  <dcterms:modified xsi:type="dcterms:W3CDTF">2009-04-24T03:01:12Z</dcterms:modified>
  <cp:revision>0</cp:revision>
  <dc:subject/>
  <dc:title/>
</cp:coreProperties>
</file>