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1:$M$27</definedName>
    <definedName function="false" hidden="false" localSheetId="1" name="_xlnm.Print_Area" vbProcedure="false">149Ｂ!$A$1:$I$24</definedName>
    <definedName function="false" hidden="false" localSheetId="2" name="_xlnm.Print_Area" vbProcedure="false">149C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8.5"/>
        <color rgb="FF000000"/>
        <rFont val="Noto Sans"/>
        <family val="2"/>
      </rPr>
      <t xml:space="preserve">（単位  口座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　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5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2740</v>
      </c>
      <c r="C6" s="27" t="n">
        <v>249407967</v>
      </c>
      <c r="D6" s="26" t="n">
        <v>728</v>
      </c>
      <c r="E6" s="26" t="n">
        <v>36556025</v>
      </c>
      <c r="F6" s="26" t="n">
        <v>201</v>
      </c>
      <c r="G6" s="26" t="n">
        <v>5926114</v>
      </c>
      <c r="H6" s="26" t="n">
        <v>1779</v>
      </c>
      <c r="I6" s="26" t="n">
        <v>202276407</v>
      </c>
      <c r="J6" s="28" t="n">
        <v>20</v>
      </c>
      <c r="K6" s="26" t="n">
        <v>1661695</v>
      </c>
      <c r="L6" s="26" t="n">
        <v>12</v>
      </c>
      <c r="M6" s="26" t="n">
        <v>2987689</v>
      </c>
    </row>
    <row r="7" s="29" customFormat="true" ht="15.95" hidden="false" customHeight="true" outlineLevel="0" collapsed="false">
      <c r="A7" s="30" t="s">
        <v>16</v>
      </c>
      <c r="B7" s="26" t="n">
        <v>2921</v>
      </c>
      <c r="C7" s="27" t="n">
        <v>302130760</v>
      </c>
      <c r="D7" s="26" t="n">
        <v>724</v>
      </c>
      <c r="E7" s="26" t="n">
        <v>40390034</v>
      </c>
      <c r="F7" s="26" t="n">
        <v>201</v>
      </c>
      <c r="G7" s="26" t="n">
        <v>6698198</v>
      </c>
      <c r="H7" s="26" t="n">
        <v>1982</v>
      </c>
      <c r="I7" s="26" t="n">
        <v>253043219</v>
      </c>
      <c r="J7" s="28" t="n">
        <v>13</v>
      </c>
      <c r="K7" s="26" t="n">
        <v>1143038</v>
      </c>
      <c r="L7" s="26" t="n">
        <v>2</v>
      </c>
      <c r="M7" s="26" t="n">
        <v>866207</v>
      </c>
    </row>
    <row r="8" s="29" customFormat="true" ht="15.95" hidden="false" customHeight="true" outlineLevel="0" collapsed="false">
      <c r="A8" s="30" t="s">
        <v>17</v>
      </c>
      <c r="B8" s="26" t="n">
        <v>3142</v>
      </c>
      <c r="C8" s="27" t="n">
        <v>363701948</v>
      </c>
      <c r="D8" s="26" t="n">
        <v>718</v>
      </c>
      <c r="E8" s="26" t="n">
        <v>44223747</v>
      </c>
      <c r="F8" s="26" t="n">
        <v>200</v>
      </c>
      <c r="G8" s="26" t="n">
        <v>7380776</v>
      </c>
      <c r="H8" s="26" t="n">
        <v>2206</v>
      </c>
      <c r="I8" s="26" t="n">
        <v>308337397</v>
      </c>
      <c r="J8" s="28" t="n">
        <v>10</v>
      </c>
      <c r="K8" s="31" t="n">
        <v>1025528</v>
      </c>
      <c r="L8" s="26" t="n">
        <v>7</v>
      </c>
      <c r="M8" s="26" t="n">
        <v>2734500</v>
      </c>
    </row>
    <row r="9" s="29" customFormat="true" ht="15.95" hidden="false" customHeight="true" outlineLevel="0" collapsed="false">
      <c r="A9" s="30" t="s">
        <v>18</v>
      </c>
      <c r="B9" s="26" t="n">
        <v>3359</v>
      </c>
      <c r="C9" s="27" t="n">
        <v>429301172</v>
      </c>
      <c r="D9" s="26" t="n">
        <v>711</v>
      </c>
      <c r="E9" s="26" t="n">
        <v>49939775</v>
      </c>
      <c r="F9" s="26" t="n">
        <v>199</v>
      </c>
      <c r="G9" s="26" t="n">
        <v>8042822</v>
      </c>
      <c r="H9" s="26" t="n">
        <v>2423</v>
      </c>
      <c r="I9" s="26" t="n">
        <v>364594375</v>
      </c>
      <c r="J9" s="28" t="n">
        <v>9</v>
      </c>
      <c r="K9" s="31" t="n">
        <v>991798</v>
      </c>
      <c r="L9" s="26" t="n">
        <v>17</v>
      </c>
      <c r="M9" s="26" t="n">
        <v>5732401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31"/>
      <c r="L10" s="26"/>
      <c r="M10" s="26"/>
    </row>
    <row r="11" s="34" customFormat="true" ht="15.95" hidden="false" customHeight="true" outlineLevel="0" collapsed="false">
      <c r="A11" s="32" t="s">
        <v>19</v>
      </c>
      <c r="B11" s="33" t="n">
        <f aca="false">B24</f>
        <v>3347</v>
      </c>
      <c r="C11" s="33" t="n">
        <f aca="false">C24</f>
        <v>486960203</v>
      </c>
      <c r="D11" s="33" t="n">
        <f aca="false">D24</f>
        <v>707</v>
      </c>
      <c r="E11" s="33" t="n">
        <f aca="false">E24</f>
        <v>56009228</v>
      </c>
      <c r="F11" s="33" t="n">
        <f aca="false">F24</f>
        <v>196</v>
      </c>
      <c r="G11" s="33" t="n">
        <f aca="false">G24</f>
        <v>8239516</v>
      </c>
      <c r="H11" s="33" t="n">
        <f aca="false">H24</f>
        <v>2429</v>
      </c>
      <c r="I11" s="33" t="n">
        <f aca="false">I24</f>
        <v>417835111</v>
      </c>
      <c r="J11" s="33" t="n">
        <f aca="false">J24</f>
        <v>8</v>
      </c>
      <c r="K11" s="33" t="n">
        <f aca="false">K24</f>
        <v>948012</v>
      </c>
      <c r="L11" s="33" t="n">
        <f aca="false">L24</f>
        <v>7</v>
      </c>
      <c r="M11" s="33" t="n">
        <f aca="false">M24</f>
        <v>3928337</v>
      </c>
    </row>
    <row r="12" s="29" customFormat="true" ht="15.95" hidden="false" customHeight="true" outlineLevel="0" collapsed="false">
      <c r="A12" s="35"/>
      <c r="B12" s="36"/>
      <c r="C12" s="37"/>
      <c r="D12" s="36"/>
      <c r="E12" s="36"/>
      <c r="F12" s="36"/>
      <c r="G12" s="36"/>
      <c r="H12" s="36"/>
      <c r="I12" s="36"/>
      <c r="J12" s="38"/>
      <c r="K12" s="39"/>
      <c r="L12" s="36"/>
      <c r="M12" s="36"/>
    </row>
    <row r="13" s="29" customFormat="true" ht="15.95" hidden="false" customHeight="true" outlineLevel="0" collapsed="false">
      <c r="A13" s="40" t="s">
        <v>20</v>
      </c>
      <c r="B13" s="27" t="n">
        <v>3375</v>
      </c>
      <c r="C13" s="27" t="n">
        <v>436273163</v>
      </c>
      <c r="D13" s="27" t="n">
        <v>714</v>
      </c>
      <c r="E13" s="27" t="n">
        <v>52493249</v>
      </c>
      <c r="F13" s="27" t="n">
        <v>199</v>
      </c>
      <c r="G13" s="27" t="n">
        <v>7887594</v>
      </c>
      <c r="H13" s="27" t="n">
        <v>2438</v>
      </c>
      <c r="I13" s="27" t="n">
        <v>369542374</v>
      </c>
      <c r="J13" s="31" t="n">
        <v>9</v>
      </c>
      <c r="K13" s="31" t="n">
        <v>984309</v>
      </c>
      <c r="L13" s="27" t="n">
        <v>15</v>
      </c>
      <c r="M13" s="27" t="n">
        <v>5365637</v>
      </c>
    </row>
    <row r="14" s="29" customFormat="true" ht="15.95" hidden="false" customHeight="true" outlineLevel="0" collapsed="false">
      <c r="A14" s="40" t="s">
        <v>21</v>
      </c>
      <c r="B14" s="27" t="n">
        <v>3366</v>
      </c>
      <c r="C14" s="27" t="n">
        <v>440281724</v>
      </c>
      <c r="D14" s="27" t="n">
        <v>715</v>
      </c>
      <c r="E14" s="27" t="n">
        <v>50607755</v>
      </c>
      <c r="F14" s="27" t="n">
        <v>198</v>
      </c>
      <c r="G14" s="41" t="n">
        <v>7726128</v>
      </c>
      <c r="H14" s="27" t="n">
        <v>2429</v>
      </c>
      <c r="I14" s="27" t="n">
        <v>375418705</v>
      </c>
      <c r="J14" s="31" t="n">
        <v>9</v>
      </c>
      <c r="K14" s="31" t="n">
        <v>984870</v>
      </c>
      <c r="L14" s="27" t="n">
        <v>15</v>
      </c>
      <c r="M14" s="27" t="n">
        <v>5544268</v>
      </c>
    </row>
    <row r="15" s="29" customFormat="true" ht="15.95" hidden="false" customHeight="true" outlineLevel="0" collapsed="false">
      <c r="A15" s="40" t="s">
        <v>22</v>
      </c>
      <c r="B15" s="27" t="n">
        <v>3376</v>
      </c>
      <c r="C15" s="27" t="n">
        <v>447310764</v>
      </c>
      <c r="D15" s="42" t="n">
        <v>715</v>
      </c>
      <c r="E15" s="27" t="n">
        <v>51316855</v>
      </c>
      <c r="F15" s="27" t="n">
        <v>198</v>
      </c>
      <c r="G15" s="27" t="n">
        <v>7766111</v>
      </c>
      <c r="H15" s="27" t="n">
        <v>2439</v>
      </c>
      <c r="I15" s="27" t="n">
        <v>381661831</v>
      </c>
      <c r="J15" s="31" t="n">
        <v>9</v>
      </c>
      <c r="K15" s="31" t="n">
        <v>996214</v>
      </c>
      <c r="L15" s="27" t="n">
        <v>15</v>
      </c>
      <c r="M15" s="27" t="n">
        <v>5569753</v>
      </c>
    </row>
    <row r="16" s="29" customFormat="true" ht="15.95" hidden="false" customHeight="true" outlineLevel="0" collapsed="false">
      <c r="A16" s="40" t="s">
        <v>23</v>
      </c>
      <c r="B16" s="27" t="n">
        <v>3380</v>
      </c>
      <c r="C16" s="27" t="n">
        <v>451794970</v>
      </c>
      <c r="D16" s="42" t="n">
        <v>715</v>
      </c>
      <c r="E16" s="27" t="n">
        <v>52322936</v>
      </c>
      <c r="F16" s="27" t="n">
        <v>198</v>
      </c>
      <c r="G16" s="27" t="n">
        <v>7905364</v>
      </c>
      <c r="H16" s="27" t="n">
        <v>2443</v>
      </c>
      <c r="I16" s="27" t="n">
        <v>385128206</v>
      </c>
      <c r="J16" s="31" t="n">
        <v>9</v>
      </c>
      <c r="K16" s="31" t="n">
        <v>986560</v>
      </c>
      <c r="L16" s="27" t="n">
        <v>14</v>
      </c>
      <c r="M16" s="27" t="n">
        <v>5451904</v>
      </c>
    </row>
    <row r="17" s="29" customFormat="true" ht="15.95" hidden="false" customHeight="true" outlineLevel="0" collapsed="false">
      <c r="A17" s="40" t="s">
        <v>24</v>
      </c>
      <c r="B17" s="27" t="n">
        <v>3363</v>
      </c>
      <c r="C17" s="27" t="n">
        <v>456112075</v>
      </c>
      <c r="D17" s="42" t="n">
        <v>716</v>
      </c>
      <c r="E17" s="27" t="n">
        <v>51614886</v>
      </c>
      <c r="F17" s="27" t="n">
        <v>198</v>
      </c>
      <c r="G17" s="27" t="n">
        <v>8040941</v>
      </c>
      <c r="H17" s="27" t="n">
        <v>2427</v>
      </c>
      <c r="I17" s="27" t="n">
        <v>390047189</v>
      </c>
      <c r="J17" s="31" t="n">
        <v>9</v>
      </c>
      <c r="K17" s="31" t="n">
        <v>987513</v>
      </c>
      <c r="L17" s="27" t="n">
        <v>13</v>
      </c>
      <c r="M17" s="27" t="n">
        <v>5421546</v>
      </c>
    </row>
    <row r="18" s="29" customFormat="true" ht="15.95" hidden="false" customHeight="true" outlineLevel="0" collapsed="false">
      <c r="A18" s="40" t="s">
        <v>25</v>
      </c>
      <c r="B18" s="27" t="n">
        <v>3337</v>
      </c>
      <c r="C18" s="27" t="n">
        <v>458789438</v>
      </c>
      <c r="D18" s="42" t="n">
        <v>717</v>
      </c>
      <c r="E18" s="27" t="n">
        <v>51134585</v>
      </c>
      <c r="F18" s="27" t="n">
        <v>197</v>
      </c>
      <c r="G18" s="27" t="n">
        <v>8040893</v>
      </c>
      <c r="H18" s="27" t="n">
        <v>2402</v>
      </c>
      <c r="I18" s="27" t="n">
        <v>393400158</v>
      </c>
      <c r="J18" s="31" t="n">
        <v>9</v>
      </c>
      <c r="K18" s="31" t="n">
        <v>975467</v>
      </c>
      <c r="L18" s="27" t="n">
        <v>13</v>
      </c>
      <c r="M18" s="27" t="n">
        <v>5238335</v>
      </c>
    </row>
    <row r="19" s="29" customFormat="true" ht="15.95" hidden="false" customHeight="true" outlineLevel="0" collapsed="false">
      <c r="A19" s="40" t="s">
        <v>26</v>
      </c>
      <c r="B19" s="27" t="n">
        <v>3314</v>
      </c>
      <c r="C19" s="27" t="n">
        <v>464404876</v>
      </c>
      <c r="D19" s="42" t="n">
        <v>717</v>
      </c>
      <c r="E19" s="27" t="n">
        <v>52379387</v>
      </c>
      <c r="F19" s="27" t="n">
        <v>197</v>
      </c>
      <c r="G19" s="27" t="n">
        <v>8156286</v>
      </c>
      <c r="H19" s="27" t="n">
        <v>2381</v>
      </c>
      <c r="I19" s="27" t="n">
        <v>398029130</v>
      </c>
      <c r="J19" s="31" t="n">
        <v>9</v>
      </c>
      <c r="K19" s="31" t="n">
        <v>964138</v>
      </c>
      <c r="L19" s="27" t="n">
        <v>11</v>
      </c>
      <c r="M19" s="27" t="n">
        <v>4875936</v>
      </c>
    </row>
    <row r="20" s="29" customFormat="true" ht="15.95" hidden="false" customHeight="true" outlineLevel="0" collapsed="false">
      <c r="A20" s="40" t="s">
        <v>27</v>
      </c>
      <c r="B20" s="27" t="n">
        <v>3322</v>
      </c>
      <c r="C20" s="27" t="n">
        <v>468244328</v>
      </c>
      <c r="D20" s="42" t="n">
        <v>718</v>
      </c>
      <c r="E20" s="27" t="n">
        <v>53070703</v>
      </c>
      <c r="F20" s="27" t="n">
        <v>197</v>
      </c>
      <c r="G20" s="27" t="n">
        <v>8272675</v>
      </c>
      <c r="H20" s="27" t="n">
        <v>2392</v>
      </c>
      <c r="I20" s="27" t="n">
        <v>402246674</v>
      </c>
      <c r="J20" s="31" t="n">
        <v>9</v>
      </c>
      <c r="K20" s="31" t="n">
        <v>980005</v>
      </c>
      <c r="L20" s="27" t="n">
        <v>6</v>
      </c>
      <c r="M20" s="27" t="n">
        <v>3674271</v>
      </c>
    </row>
    <row r="21" s="29" customFormat="true" ht="15.95" hidden="false" customHeight="true" outlineLevel="0" collapsed="false">
      <c r="A21" s="40" t="s">
        <v>28</v>
      </c>
      <c r="B21" s="27" t="n">
        <v>3341</v>
      </c>
      <c r="C21" s="27" t="n">
        <v>479153316</v>
      </c>
      <c r="D21" s="42" t="n">
        <v>700</v>
      </c>
      <c r="E21" s="27" t="n">
        <v>54304244</v>
      </c>
      <c r="F21" s="27" t="n">
        <v>197</v>
      </c>
      <c r="G21" s="27" t="n">
        <v>8290634</v>
      </c>
      <c r="H21" s="27" t="n">
        <v>2428</v>
      </c>
      <c r="I21" s="27" t="n">
        <v>411866247</v>
      </c>
      <c r="J21" s="31" t="n">
        <v>8</v>
      </c>
      <c r="K21" s="31" t="n">
        <v>975258</v>
      </c>
      <c r="L21" s="27" t="n">
        <v>6</v>
      </c>
      <c r="M21" s="27" t="n">
        <v>3716932</v>
      </c>
    </row>
    <row r="22" s="29" customFormat="true" ht="15.95" hidden="false" customHeight="true" outlineLevel="0" collapsed="false">
      <c r="A22" s="43" t="s">
        <v>29</v>
      </c>
      <c r="B22" s="27" t="n">
        <v>3375</v>
      </c>
      <c r="C22" s="27" t="n">
        <v>484745086</v>
      </c>
      <c r="D22" s="42" t="n">
        <v>705</v>
      </c>
      <c r="E22" s="27" t="n">
        <v>53805911</v>
      </c>
      <c r="F22" s="27" t="n">
        <v>198</v>
      </c>
      <c r="G22" s="27" t="n">
        <v>8264797</v>
      </c>
      <c r="H22" s="27" t="n">
        <v>2457</v>
      </c>
      <c r="I22" s="27" t="n">
        <v>417866698</v>
      </c>
      <c r="J22" s="31" t="n">
        <v>8</v>
      </c>
      <c r="K22" s="31" t="n">
        <v>968452</v>
      </c>
      <c r="L22" s="27" t="n">
        <v>7</v>
      </c>
      <c r="M22" s="27" t="n">
        <v>3839228</v>
      </c>
    </row>
    <row r="23" s="29" customFormat="true" ht="15.95" hidden="false" customHeight="true" outlineLevel="0" collapsed="false">
      <c r="A23" s="40" t="s">
        <v>30</v>
      </c>
      <c r="B23" s="27" t="n">
        <v>3374</v>
      </c>
      <c r="C23" s="27" t="n">
        <v>485428855</v>
      </c>
      <c r="D23" s="42" t="n">
        <v>706</v>
      </c>
      <c r="E23" s="27" t="n">
        <v>53525891</v>
      </c>
      <c r="F23" s="27" t="n">
        <v>197</v>
      </c>
      <c r="G23" s="27" t="n">
        <v>8271863</v>
      </c>
      <c r="H23" s="27" t="n">
        <v>2456</v>
      </c>
      <c r="I23" s="27" t="n">
        <v>418828530</v>
      </c>
      <c r="J23" s="31" t="n">
        <v>8</v>
      </c>
      <c r="K23" s="31" t="n">
        <v>963887</v>
      </c>
      <c r="L23" s="27" t="n">
        <v>7</v>
      </c>
      <c r="M23" s="27" t="n">
        <v>3838685</v>
      </c>
    </row>
    <row r="24" s="29" customFormat="true" ht="15.95" hidden="false" customHeight="true" outlineLevel="0" collapsed="false">
      <c r="A24" s="40" t="s">
        <v>31</v>
      </c>
      <c r="B24" s="27" t="n">
        <v>3347</v>
      </c>
      <c r="C24" s="27" t="n">
        <v>486960203</v>
      </c>
      <c r="D24" s="27" t="n">
        <v>707</v>
      </c>
      <c r="E24" s="27" t="n">
        <v>56009228</v>
      </c>
      <c r="F24" s="27" t="n">
        <v>196</v>
      </c>
      <c r="G24" s="27" t="n">
        <v>8239516</v>
      </c>
      <c r="H24" s="27" t="n">
        <v>2429</v>
      </c>
      <c r="I24" s="27" t="n">
        <v>417835111</v>
      </c>
      <c r="J24" s="44" t="n">
        <v>8</v>
      </c>
      <c r="K24" s="44" t="n">
        <v>948012</v>
      </c>
      <c r="L24" s="27" t="n">
        <v>7</v>
      </c>
      <c r="M24" s="27" t="n">
        <v>3928337</v>
      </c>
    </row>
    <row r="25" s="29" customFormat="true" ht="3.75" hidden="false" customHeight="tru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7"/>
      <c r="M25" s="47"/>
    </row>
    <row r="26" customFormat="false" ht="15.95" hidden="false" customHeight="true" outlineLevel="0" collapsed="false">
      <c r="A26" s="49" t="s">
        <v>32</v>
      </c>
      <c r="B26" s="50"/>
      <c r="C26" s="51"/>
      <c r="D26" s="52"/>
      <c r="E26" s="53"/>
      <c r="F26" s="53"/>
      <c r="G26" s="8"/>
      <c r="H26" s="8"/>
      <c r="I26" s="54"/>
      <c r="J26" s="55"/>
      <c r="K26" s="53"/>
      <c r="L26" s="53"/>
      <c r="M26" s="53"/>
    </row>
    <row r="27" customFormat="false" ht="12" hidden="false" customHeight="false" outlineLevel="0" collapsed="false">
      <c r="B27" s="56"/>
      <c r="C27" s="56"/>
      <c r="D27" s="57"/>
      <c r="E27" s="56"/>
      <c r="F27" s="56"/>
      <c r="G27" s="56"/>
      <c r="J27" s="56"/>
      <c r="K27" s="56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58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58"/>
    </row>
  </sheetData>
  <mergeCells count="9">
    <mergeCell ref="A1:M1"/>
    <mergeCell ref="E3:I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8.11"/>
    <col collapsed="false" customWidth="true" hidden="false" outlineLevel="0" max="3" min="3" style="59" width="8.25"/>
    <col collapsed="false" customWidth="true" hidden="false" outlineLevel="0" max="4" min="4" style="59" width="13.74"/>
    <col collapsed="false" customWidth="true" hidden="false" outlineLevel="0" max="5" min="5" style="59" width="7.62"/>
    <col collapsed="false" customWidth="true" hidden="false" outlineLevel="0" max="6" min="6" style="59" width="7.99"/>
    <col collapsed="false" customWidth="true" hidden="false" outlineLevel="0" max="7" min="7" style="59" width="13.62"/>
    <col collapsed="false" customWidth="true" hidden="false" outlineLevel="0" max="8" min="8" style="59" width="8.37"/>
    <col collapsed="false" customWidth="true" hidden="false" outlineLevel="0" max="9" min="9" style="59" width="14.11"/>
    <col collapsed="false" customWidth="true" hidden="false" outlineLevel="0" max="13" min="10" style="59" width="9.62"/>
    <col collapsed="false" customWidth="false" hidden="false" outlineLevel="0" max="257" min="14" style="59" width="8.99"/>
  </cols>
  <sheetData>
    <row r="1" customFormat="false" ht="19.5" hidden="false" customHeight="true" outlineLevel="0" collapsed="false">
      <c r="A1" s="60" t="s">
        <v>1</v>
      </c>
      <c r="B1" s="61"/>
      <c r="C1" s="61"/>
      <c r="D1" s="62" t="s">
        <v>33</v>
      </c>
      <c r="E1" s="63"/>
      <c r="F1" s="64"/>
      <c r="G1" s="64"/>
      <c r="H1" s="62"/>
      <c r="I1" s="65"/>
      <c r="J1" s="65"/>
      <c r="K1" s="65"/>
      <c r="L1" s="65"/>
      <c r="M1" s="66"/>
    </row>
    <row r="2" s="74" customFormat="true" ht="19.5" hidden="false" customHeight="true" outlineLevel="0" collapsed="false">
      <c r="A2" s="67" t="s">
        <v>4</v>
      </c>
      <c r="B2" s="68" t="s">
        <v>34</v>
      </c>
      <c r="C2" s="68"/>
      <c r="D2" s="68"/>
      <c r="E2" s="69" t="s">
        <v>35</v>
      </c>
      <c r="F2" s="69"/>
      <c r="G2" s="69"/>
      <c r="H2" s="70" t="s">
        <v>36</v>
      </c>
      <c r="I2" s="70"/>
      <c r="J2" s="71"/>
      <c r="K2" s="71"/>
      <c r="L2" s="71"/>
      <c r="M2" s="71"/>
      <c r="N2" s="72"/>
      <c r="O2" s="73"/>
    </row>
    <row r="3" s="74" customFormat="true" ht="19.5" hidden="false" customHeight="true" outlineLevel="0" collapsed="false">
      <c r="A3" s="75" t="s">
        <v>11</v>
      </c>
      <c r="B3" s="76" t="s">
        <v>37</v>
      </c>
      <c r="C3" s="77" t="s">
        <v>38</v>
      </c>
      <c r="D3" s="77" t="s">
        <v>39</v>
      </c>
      <c r="E3" s="77" t="s">
        <v>40</v>
      </c>
      <c r="F3" s="77" t="s">
        <v>41</v>
      </c>
      <c r="G3" s="77" t="s">
        <v>39</v>
      </c>
      <c r="H3" s="77" t="s">
        <v>38</v>
      </c>
      <c r="I3" s="77" t="s">
        <v>39</v>
      </c>
      <c r="J3" s="71"/>
      <c r="K3" s="71"/>
      <c r="L3" s="71"/>
      <c r="M3" s="71"/>
      <c r="N3" s="71"/>
      <c r="O3" s="73"/>
    </row>
    <row r="4" customFormat="false" ht="15.95" hidden="false" customHeight="true" outlineLevel="0" collapsed="false">
      <c r="A4" s="25" t="s">
        <v>15</v>
      </c>
      <c r="B4" s="78" t="n">
        <v>745</v>
      </c>
      <c r="C4" s="79" t="n">
        <v>4109</v>
      </c>
      <c r="D4" s="79" t="n">
        <v>173505140</v>
      </c>
      <c r="E4" s="79" t="n">
        <v>588</v>
      </c>
      <c r="F4" s="79" t="n">
        <v>1796</v>
      </c>
      <c r="G4" s="79" t="n">
        <v>122100727</v>
      </c>
      <c r="H4" s="79" t="n">
        <v>2740</v>
      </c>
      <c r="I4" s="79" t="n">
        <v>249407967</v>
      </c>
      <c r="J4" s="80"/>
      <c r="K4" s="80"/>
      <c r="L4" s="80"/>
      <c r="M4" s="80"/>
      <c r="N4" s="81"/>
      <c r="O4" s="82"/>
    </row>
    <row r="5" customFormat="false" ht="15.95" hidden="false" customHeight="true" outlineLevel="0" collapsed="false">
      <c r="A5" s="30" t="s">
        <v>16</v>
      </c>
      <c r="B5" s="83" t="n">
        <v>754</v>
      </c>
      <c r="C5" s="81" t="n">
        <v>4022</v>
      </c>
      <c r="D5" s="84" t="n">
        <v>189231004</v>
      </c>
      <c r="E5" s="84" t="n">
        <v>572</v>
      </c>
      <c r="F5" s="84" t="n">
        <v>1781</v>
      </c>
      <c r="G5" s="84" t="n">
        <v>136508211</v>
      </c>
      <c r="H5" s="84" t="n">
        <v>2921</v>
      </c>
      <c r="I5" s="84" t="n">
        <v>302130760</v>
      </c>
      <c r="J5" s="80"/>
      <c r="K5" s="80"/>
      <c r="L5" s="80"/>
      <c r="M5" s="80"/>
      <c r="N5" s="80"/>
      <c r="O5" s="82"/>
    </row>
    <row r="6" customFormat="false" ht="15.95" hidden="false" customHeight="true" outlineLevel="0" collapsed="false">
      <c r="A6" s="30" t="s">
        <v>17</v>
      </c>
      <c r="B6" s="83" t="n">
        <v>762</v>
      </c>
      <c r="C6" s="81" t="n">
        <v>4016</v>
      </c>
      <c r="D6" s="84" t="n">
        <v>206502595</v>
      </c>
      <c r="E6" s="84" t="n">
        <v>540</v>
      </c>
      <c r="F6" s="84" t="n">
        <v>1771</v>
      </c>
      <c r="G6" s="84" t="n">
        <v>144931407</v>
      </c>
      <c r="H6" s="84" t="n">
        <v>3142</v>
      </c>
      <c r="I6" s="84" t="n">
        <v>363701948</v>
      </c>
      <c r="J6" s="80"/>
      <c r="K6" s="80"/>
      <c r="L6" s="80"/>
      <c r="M6" s="80"/>
      <c r="N6" s="80"/>
      <c r="O6" s="82"/>
    </row>
    <row r="7" customFormat="false" ht="15.95" hidden="false" customHeight="true" outlineLevel="0" collapsed="false">
      <c r="A7" s="30" t="s">
        <v>18</v>
      </c>
      <c r="B7" s="83" t="n">
        <v>738</v>
      </c>
      <c r="C7" s="81" t="n">
        <v>3977</v>
      </c>
      <c r="D7" s="84" t="n">
        <v>222654009</v>
      </c>
      <c r="E7" s="84" t="n">
        <v>525</v>
      </c>
      <c r="F7" s="84" t="n">
        <v>1774</v>
      </c>
      <c r="G7" s="84" t="n">
        <v>157054850</v>
      </c>
      <c r="H7" s="84" t="n">
        <v>3359</v>
      </c>
      <c r="I7" s="84" t="n">
        <v>429301172</v>
      </c>
      <c r="J7" s="80"/>
      <c r="K7" s="80"/>
      <c r="L7" s="80"/>
      <c r="M7" s="80"/>
      <c r="N7" s="80"/>
      <c r="O7" s="82"/>
    </row>
    <row r="8" customFormat="false" ht="15.95" hidden="false" customHeight="true" outlineLevel="0" collapsed="false">
      <c r="A8" s="30"/>
      <c r="B8" s="81"/>
      <c r="C8" s="81"/>
      <c r="D8" s="84"/>
      <c r="E8" s="84"/>
      <c r="F8" s="84"/>
      <c r="G8" s="84"/>
      <c r="H8" s="84"/>
      <c r="I8" s="84"/>
      <c r="J8" s="80"/>
      <c r="K8" s="80"/>
      <c r="L8" s="80"/>
      <c r="M8" s="80"/>
      <c r="N8" s="80"/>
      <c r="O8" s="82"/>
    </row>
    <row r="9" s="88" customFormat="true" ht="15.95" hidden="false" customHeight="true" outlineLevel="0" collapsed="false">
      <c r="A9" s="32" t="s">
        <v>19</v>
      </c>
      <c r="B9" s="85" t="n">
        <f aca="false">SUM(B11:B22)</f>
        <v>858</v>
      </c>
      <c r="C9" s="85" t="n">
        <f aca="false">SUM(C11:C22)</f>
        <v>4097</v>
      </c>
      <c r="D9" s="85" t="n">
        <f aca="false">SUM(D11:D22)</f>
        <v>306841891</v>
      </c>
      <c r="E9" s="85" t="n">
        <f aca="false">SUM(E11:E22)</f>
        <v>871</v>
      </c>
      <c r="F9" s="85" t="n">
        <f aca="false">SUM(F11:F22)</f>
        <v>2133</v>
      </c>
      <c r="G9" s="85" t="n">
        <f aca="false">SUM(G11:G22)</f>
        <v>249182860</v>
      </c>
      <c r="H9" s="85" t="n">
        <f aca="false">H22</f>
        <v>3347</v>
      </c>
      <c r="I9" s="85" t="n">
        <f aca="false">I22</f>
        <v>486960203</v>
      </c>
      <c r="J9" s="86"/>
      <c r="K9" s="86"/>
      <c r="L9" s="86"/>
      <c r="M9" s="86"/>
      <c r="N9" s="86"/>
      <c r="O9" s="87"/>
    </row>
    <row r="10" customFormat="false" ht="15.95" hidden="false" customHeight="true" outlineLevel="0" collapsed="false">
      <c r="A10" s="89"/>
      <c r="B10" s="85"/>
      <c r="C10" s="85"/>
      <c r="D10" s="85"/>
      <c r="E10" s="85"/>
      <c r="F10" s="85"/>
      <c r="G10" s="85"/>
      <c r="H10" s="85"/>
      <c r="I10" s="85"/>
      <c r="J10" s="86"/>
      <c r="K10" s="86"/>
      <c r="L10" s="86"/>
      <c r="M10" s="86"/>
      <c r="N10" s="86"/>
      <c r="O10" s="82"/>
    </row>
    <row r="11" customFormat="false" ht="15.95" hidden="false" customHeight="true" outlineLevel="0" collapsed="false">
      <c r="A11" s="40" t="s">
        <v>20</v>
      </c>
      <c r="B11" s="81" t="n">
        <v>62</v>
      </c>
      <c r="C11" s="81" t="n">
        <v>330</v>
      </c>
      <c r="D11" s="81" t="n">
        <v>21935118</v>
      </c>
      <c r="E11" s="81" t="n">
        <v>45</v>
      </c>
      <c r="F11" s="81" t="n">
        <v>150</v>
      </c>
      <c r="G11" s="90" t="n">
        <v>14963126</v>
      </c>
      <c r="H11" s="81" t="n">
        <v>3375</v>
      </c>
      <c r="I11" s="81" t="n">
        <v>436273163</v>
      </c>
      <c r="J11" s="80"/>
      <c r="K11" s="80"/>
      <c r="L11" s="80"/>
      <c r="M11" s="80"/>
      <c r="N11" s="80"/>
      <c r="O11" s="82"/>
    </row>
    <row r="12" customFormat="false" ht="15.95" hidden="false" customHeight="true" outlineLevel="0" collapsed="false">
      <c r="A12" s="40" t="s">
        <v>21</v>
      </c>
      <c r="B12" s="81" t="n">
        <v>79</v>
      </c>
      <c r="C12" s="81" t="n">
        <v>334</v>
      </c>
      <c r="D12" s="81" t="n">
        <v>27948819</v>
      </c>
      <c r="E12" s="81" t="n">
        <v>88</v>
      </c>
      <c r="F12" s="81" t="n">
        <v>200</v>
      </c>
      <c r="G12" s="81" t="n">
        <v>23940259</v>
      </c>
      <c r="H12" s="81" t="n">
        <v>3366</v>
      </c>
      <c r="I12" s="81" t="n">
        <v>440281724</v>
      </c>
      <c r="J12" s="80"/>
      <c r="K12" s="80"/>
      <c r="L12" s="80"/>
      <c r="M12" s="80"/>
      <c r="N12" s="80"/>
      <c r="O12" s="82"/>
    </row>
    <row r="13" customFormat="false" ht="15.95" hidden="false" customHeight="true" outlineLevel="0" collapsed="false">
      <c r="A13" s="40" t="s">
        <v>22</v>
      </c>
      <c r="B13" s="81" t="n">
        <v>88</v>
      </c>
      <c r="C13" s="81" t="n">
        <v>362</v>
      </c>
      <c r="D13" s="81" t="n">
        <v>27304949</v>
      </c>
      <c r="E13" s="81" t="n">
        <v>78</v>
      </c>
      <c r="F13" s="81" t="n">
        <v>179</v>
      </c>
      <c r="G13" s="81" t="n">
        <v>20275910</v>
      </c>
      <c r="H13" s="81" t="n">
        <v>3376</v>
      </c>
      <c r="I13" s="81" t="n">
        <v>447310764</v>
      </c>
      <c r="J13" s="80"/>
      <c r="K13" s="80"/>
      <c r="L13" s="80"/>
      <c r="M13" s="80"/>
      <c r="N13" s="80"/>
      <c r="O13" s="82"/>
    </row>
    <row r="14" customFormat="false" ht="15.95" hidden="false" customHeight="true" outlineLevel="0" collapsed="false">
      <c r="A14" s="40" t="s">
        <v>23</v>
      </c>
      <c r="B14" s="81" t="n">
        <v>61</v>
      </c>
      <c r="C14" s="81" t="n">
        <v>336</v>
      </c>
      <c r="D14" s="81" t="n">
        <v>22584435</v>
      </c>
      <c r="E14" s="81" t="n">
        <v>58</v>
      </c>
      <c r="F14" s="81" t="n">
        <v>176</v>
      </c>
      <c r="G14" s="81" t="n">
        <v>18100228</v>
      </c>
      <c r="H14" s="81" t="n">
        <v>3380</v>
      </c>
      <c r="I14" s="81" t="n">
        <v>451794970</v>
      </c>
      <c r="J14" s="80"/>
      <c r="K14" s="80"/>
      <c r="L14" s="80"/>
      <c r="M14" s="80"/>
      <c r="N14" s="80"/>
      <c r="O14" s="82"/>
    </row>
    <row r="15" customFormat="false" ht="15.95" hidden="false" customHeight="true" outlineLevel="0" collapsed="false">
      <c r="A15" s="40" t="s">
        <v>24</v>
      </c>
      <c r="B15" s="81" t="n">
        <v>86</v>
      </c>
      <c r="C15" s="81" t="n">
        <v>353</v>
      </c>
      <c r="D15" s="81" t="n">
        <v>32684950</v>
      </c>
      <c r="E15" s="81" t="n">
        <v>103</v>
      </c>
      <c r="F15" s="81" t="n">
        <v>209</v>
      </c>
      <c r="G15" s="81" t="n">
        <v>28367845</v>
      </c>
      <c r="H15" s="81" t="n">
        <v>3363</v>
      </c>
      <c r="I15" s="81" t="n">
        <v>456112075</v>
      </c>
      <c r="J15" s="80"/>
      <c r="K15" s="80"/>
      <c r="L15" s="80"/>
      <c r="M15" s="80"/>
      <c r="N15" s="80"/>
      <c r="O15" s="82"/>
    </row>
    <row r="16" customFormat="false" ht="15.95" hidden="false" customHeight="true" outlineLevel="0" collapsed="false">
      <c r="A16" s="40" t="s">
        <v>25</v>
      </c>
      <c r="B16" s="81" t="n">
        <v>77</v>
      </c>
      <c r="C16" s="81" t="n">
        <v>329</v>
      </c>
      <c r="D16" s="81" t="n">
        <v>27759129</v>
      </c>
      <c r="E16" s="81" t="n">
        <v>103</v>
      </c>
      <c r="F16" s="81" t="n">
        <v>205</v>
      </c>
      <c r="G16" s="81" t="n">
        <v>25081766</v>
      </c>
      <c r="H16" s="81" t="n">
        <v>3337</v>
      </c>
      <c r="I16" s="81" t="n">
        <v>458789438</v>
      </c>
      <c r="J16" s="80"/>
      <c r="K16" s="80"/>
      <c r="L16" s="80"/>
      <c r="M16" s="80"/>
      <c r="N16" s="80"/>
      <c r="O16" s="82"/>
    </row>
    <row r="17" customFormat="false" ht="15.95" hidden="false" customHeight="true" outlineLevel="0" collapsed="false">
      <c r="A17" s="40" t="s">
        <v>26</v>
      </c>
      <c r="B17" s="81" t="n">
        <v>73</v>
      </c>
      <c r="C17" s="81" t="n">
        <v>379</v>
      </c>
      <c r="D17" s="81" t="n">
        <v>31205078</v>
      </c>
      <c r="E17" s="81" t="n">
        <v>96</v>
      </c>
      <c r="F17" s="81" t="n">
        <v>216</v>
      </c>
      <c r="G17" s="81" t="n">
        <v>25589640</v>
      </c>
      <c r="H17" s="81" t="n">
        <v>3314</v>
      </c>
      <c r="I17" s="81" t="n">
        <v>464404876</v>
      </c>
      <c r="J17" s="80"/>
      <c r="K17" s="80"/>
      <c r="L17" s="80"/>
      <c r="M17" s="80"/>
      <c r="N17" s="80"/>
      <c r="O17" s="82"/>
    </row>
    <row r="18" customFormat="false" ht="15.95" hidden="false" customHeight="true" outlineLevel="0" collapsed="false">
      <c r="A18" s="40" t="s">
        <v>27</v>
      </c>
      <c r="B18" s="81" t="n">
        <v>63</v>
      </c>
      <c r="C18" s="81" t="n">
        <v>336</v>
      </c>
      <c r="D18" s="81" t="n">
        <v>21879300</v>
      </c>
      <c r="E18" s="81" t="n">
        <v>56</v>
      </c>
      <c r="F18" s="81" t="n">
        <v>165</v>
      </c>
      <c r="G18" s="81" t="n">
        <v>18039847</v>
      </c>
      <c r="H18" s="81" t="n">
        <v>3322</v>
      </c>
      <c r="I18" s="81" t="n">
        <v>468244328</v>
      </c>
      <c r="J18" s="80"/>
      <c r="K18" s="80"/>
      <c r="L18" s="80"/>
      <c r="M18" s="80"/>
      <c r="N18" s="80"/>
      <c r="O18" s="82"/>
    </row>
    <row r="19" customFormat="false" ht="15.95" hidden="false" customHeight="true" outlineLevel="0" collapsed="false">
      <c r="A19" s="40" t="s">
        <v>28</v>
      </c>
      <c r="B19" s="81" t="n">
        <v>95</v>
      </c>
      <c r="C19" s="81" t="n">
        <v>406</v>
      </c>
      <c r="D19" s="81" t="n">
        <v>33936684</v>
      </c>
      <c r="E19" s="81" t="n">
        <v>78</v>
      </c>
      <c r="F19" s="81" t="n">
        <v>183</v>
      </c>
      <c r="G19" s="81" t="n">
        <v>23027696</v>
      </c>
      <c r="H19" s="81" t="n">
        <v>3341</v>
      </c>
      <c r="I19" s="81" t="n">
        <v>479153316</v>
      </c>
      <c r="J19" s="80"/>
      <c r="K19" s="80"/>
      <c r="L19" s="80"/>
      <c r="M19" s="80"/>
      <c r="N19" s="80"/>
      <c r="O19" s="82"/>
    </row>
    <row r="20" customFormat="false" ht="15.95" hidden="false" customHeight="true" outlineLevel="0" collapsed="false">
      <c r="A20" s="43" t="s">
        <v>29</v>
      </c>
      <c r="B20" s="81" t="n">
        <v>73</v>
      </c>
      <c r="C20" s="81" t="n">
        <v>327</v>
      </c>
      <c r="D20" s="81" t="n">
        <v>17919216</v>
      </c>
      <c r="E20" s="81" t="n">
        <v>38</v>
      </c>
      <c r="F20" s="81" t="n">
        <v>114</v>
      </c>
      <c r="G20" s="81" t="n">
        <v>12327447</v>
      </c>
      <c r="H20" s="81" t="n">
        <v>3375</v>
      </c>
      <c r="I20" s="81" t="n">
        <v>484745086</v>
      </c>
      <c r="J20" s="80"/>
      <c r="K20" s="80"/>
      <c r="L20" s="80"/>
      <c r="M20" s="80"/>
      <c r="N20" s="80"/>
      <c r="O20" s="82"/>
    </row>
    <row r="21" customFormat="false" ht="15.95" hidden="false" customHeight="true" outlineLevel="0" collapsed="false">
      <c r="A21" s="40" t="s">
        <v>30</v>
      </c>
      <c r="B21" s="81" t="n">
        <v>45</v>
      </c>
      <c r="C21" s="81" t="n">
        <v>277</v>
      </c>
      <c r="D21" s="81" t="n">
        <v>14654685</v>
      </c>
      <c r="E21" s="81" t="n">
        <v>45</v>
      </c>
      <c r="F21" s="81" t="n">
        <v>140</v>
      </c>
      <c r="G21" s="81" t="n">
        <v>13970916</v>
      </c>
      <c r="H21" s="81" t="n">
        <v>3374</v>
      </c>
      <c r="I21" s="81" t="n">
        <v>485428855</v>
      </c>
      <c r="J21" s="80"/>
      <c r="K21" s="80"/>
      <c r="L21" s="80"/>
      <c r="M21" s="80"/>
      <c r="N21" s="80"/>
      <c r="O21" s="82"/>
    </row>
    <row r="22" customFormat="false" ht="15.95" hidden="false" customHeight="true" outlineLevel="0" collapsed="false">
      <c r="A22" s="91" t="s">
        <v>31</v>
      </c>
      <c r="B22" s="81" t="n">
        <v>56</v>
      </c>
      <c r="C22" s="81" t="n">
        <v>328</v>
      </c>
      <c r="D22" s="90" t="n">
        <v>27029528</v>
      </c>
      <c r="E22" s="92" t="n">
        <v>83</v>
      </c>
      <c r="F22" s="92" t="n">
        <v>196</v>
      </c>
      <c r="G22" s="92" t="n">
        <v>25498180</v>
      </c>
      <c r="H22" s="92" t="n">
        <v>3347</v>
      </c>
      <c r="I22" s="92" t="n">
        <v>486960203</v>
      </c>
      <c r="J22" s="80"/>
      <c r="K22" s="80"/>
      <c r="L22" s="80"/>
      <c r="M22" s="80"/>
      <c r="N22" s="80"/>
      <c r="O22" s="82"/>
    </row>
    <row r="23" customFormat="false" ht="16.15" hidden="false" customHeight="true" outlineLevel="0" collapsed="false">
      <c r="A23" s="93" t="s">
        <v>32</v>
      </c>
      <c r="B23" s="94"/>
      <c r="C23" s="94"/>
      <c r="D23" s="94"/>
      <c r="E23" s="95"/>
      <c r="F23" s="95"/>
      <c r="G23" s="96"/>
      <c r="H23" s="95"/>
      <c r="I23" s="95"/>
      <c r="J23" s="95"/>
      <c r="K23" s="95"/>
      <c r="L23" s="95"/>
      <c r="M23" s="95"/>
    </row>
    <row r="24" customFormat="false" ht="13.5" hidden="false" customHeight="false" outlineLevel="0" collapsed="false">
      <c r="A24" s="97"/>
      <c r="D24" s="71" t="s">
        <v>42</v>
      </c>
      <c r="E24" s="71"/>
      <c r="F24" s="71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62109375" defaultRowHeight="12" zeroHeight="false" outlineLevelRow="0" outlineLevelCol="0"/>
  <cols>
    <col collapsed="false" customWidth="true" hidden="false" outlineLevel="0" max="1" min="1" style="95" width="12.99"/>
    <col collapsed="false" customWidth="true" hidden="false" outlineLevel="0" max="3" min="2" style="95" width="12.62"/>
    <col collapsed="false" customWidth="true" hidden="false" outlineLevel="0" max="4" min="4" style="95" width="11.99"/>
    <col collapsed="false" customWidth="true" hidden="false" outlineLevel="0" max="5" min="5" style="95" width="12.62"/>
    <col collapsed="false" customWidth="true" hidden="false" outlineLevel="0" max="7" min="6" style="95" width="11.99"/>
    <col collapsed="false" customWidth="true" hidden="false" outlineLevel="0" max="8" min="8" style="95" width="9.87"/>
    <col collapsed="false" customWidth="true" hidden="false" outlineLevel="0" max="9" min="9" style="95" width="7.49"/>
    <col collapsed="false" customWidth="true" hidden="false" outlineLevel="0" max="10" min="10" style="95" width="9.87"/>
    <col collapsed="false" customWidth="true" hidden="false" outlineLevel="0" max="11" min="11" style="95" width="7.49"/>
    <col collapsed="false" customWidth="true" hidden="false" outlineLevel="0" max="12" min="12" style="95" width="9.87"/>
    <col collapsed="false" customWidth="true" hidden="false" outlineLevel="0" max="13" min="13" style="95" width="7.49"/>
    <col collapsed="false" customWidth="true" hidden="false" outlineLevel="0" max="14" min="14" style="95" width="9.87"/>
    <col collapsed="false" customWidth="false" hidden="false" outlineLevel="0" max="257" min="15" style="95" width="10.62"/>
  </cols>
  <sheetData>
    <row r="1" customFormat="false" ht="18.7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0.1" hidden="false" customHeight="true" outlineLevel="0" collapsed="false">
      <c r="A2" s="60" t="s">
        <v>43</v>
      </c>
      <c r="B2" s="98"/>
      <c r="C2" s="99"/>
      <c r="D2" s="100" t="s">
        <v>44</v>
      </c>
      <c r="E2" s="99"/>
      <c r="F2" s="99"/>
      <c r="G2" s="101"/>
      <c r="H2" s="102"/>
      <c r="I2" s="102"/>
      <c r="J2" s="102"/>
      <c r="K2" s="102"/>
      <c r="L2" s="103"/>
      <c r="M2" s="102"/>
      <c r="N2" s="103"/>
    </row>
    <row r="3" customFormat="false" ht="15" hidden="false" customHeight="true" outlineLevel="0" collapsed="false">
      <c r="A3" s="104" t="s">
        <v>4</v>
      </c>
      <c r="B3" s="105" t="s">
        <v>45</v>
      </c>
      <c r="C3" s="106" t="s">
        <v>46</v>
      </c>
      <c r="D3" s="106" t="s">
        <v>7</v>
      </c>
      <c r="E3" s="106" t="s">
        <v>47</v>
      </c>
      <c r="F3" s="106" t="s">
        <v>9</v>
      </c>
      <c r="G3" s="107" t="s">
        <v>10</v>
      </c>
      <c r="H3" s="108"/>
      <c r="I3" s="108"/>
      <c r="J3" s="108"/>
      <c r="K3" s="102"/>
      <c r="L3" s="109"/>
      <c r="M3" s="109"/>
      <c r="N3" s="109"/>
    </row>
    <row r="4" customFormat="false" ht="15" hidden="false" customHeight="true" outlineLevel="0" collapsed="false">
      <c r="A4" s="110" t="s">
        <v>48</v>
      </c>
      <c r="B4" s="105"/>
      <c r="C4" s="105"/>
      <c r="D4" s="105"/>
      <c r="E4" s="105"/>
      <c r="F4" s="105"/>
      <c r="G4" s="107"/>
      <c r="H4" s="108"/>
      <c r="I4" s="108"/>
      <c r="J4" s="108"/>
      <c r="K4" s="111"/>
      <c r="L4" s="111"/>
      <c r="M4" s="111"/>
      <c r="N4" s="111"/>
    </row>
    <row r="5" s="1" customFormat="true" ht="15" hidden="false" customHeight="true" outlineLevel="0" collapsed="false">
      <c r="A5" s="112" t="s">
        <v>15</v>
      </c>
      <c r="B5" s="113" t="n">
        <v>122100727</v>
      </c>
      <c r="C5" s="114" t="n">
        <v>68635114</v>
      </c>
      <c r="D5" s="114" t="n">
        <v>4619754</v>
      </c>
      <c r="E5" s="114" t="n">
        <v>47355958</v>
      </c>
      <c r="F5" s="114" t="n">
        <v>1144837</v>
      </c>
      <c r="G5" s="114" t="n">
        <v>365065</v>
      </c>
      <c r="H5" s="115"/>
      <c r="I5" s="115"/>
      <c r="J5" s="115"/>
      <c r="K5" s="58"/>
      <c r="L5" s="58"/>
      <c r="M5" s="58"/>
      <c r="N5" s="58"/>
    </row>
    <row r="6" s="1" customFormat="true" ht="15" hidden="false" customHeight="true" outlineLevel="0" collapsed="false">
      <c r="A6" s="30" t="s">
        <v>16</v>
      </c>
      <c r="B6" s="116" t="n">
        <v>136501211</v>
      </c>
      <c r="C6" s="27" t="n">
        <v>75672060</v>
      </c>
      <c r="D6" s="27" t="n">
        <v>5681555</v>
      </c>
      <c r="E6" s="27" t="n">
        <v>51232064</v>
      </c>
      <c r="F6" s="27" t="n">
        <v>611081</v>
      </c>
      <c r="G6" s="27" t="n">
        <v>3311448</v>
      </c>
      <c r="H6" s="115"/>
      <c r="I6" s="115"/>
      <c r="J6" s="115"/>
      <c r="K6" s="58"/>
      <c r="L6" s="58"/>
      <c r="M6" s="58"/>
      <c r="N6" s="58"/>
    </row>
    <row r="7" s="1" customFormat="true" ht="15" hidden="false" customHeight="true" outlineLevel="0" collapsed="false">
      <c r="A7" s="30" t="s">
        <v>17</v>
      </c>
      <c r="B7" s="116" t="n">
        <v>144931407</v>
      </c>
      <c r="C7" s="27" t="n">
        <v>83688156</v>
      </c>
      <c r="D7" s="27" t="n">
        <v>6437409</v>
      </c>
      <c r="E7" s="27" t="n">
        <v>53639979</v>
      </c>
      <c r="F7" s="27" t="n">
        <v>205493</v>
      </c>
      <c r="G7" s="27" t="n">
        <v>960372</v>
      </c>
      <c r="H7" s="115"/>
      <c r="I7" s="115"/>
      <c r="J7" s="115"/>
      <c r="K7" s="58"/>
      <c r="L7" s="58"/>
      <c r="M7" s="58"/>
      <c r="N7" s="58"/>
    </row>
    <row r="8" s="1" customFormat="true" ht="15" hidden="false" customHeight="true" outlineLevel="0" collapsed="false">
      <c r="A8" s="30" t="s">
        <v>18</v>
      </c>
      <c r="B8" s="116" t="n">
        <v>157054251</v>
      </c>
      <c r="C8" s="27" t="n">
        <v>92152309</v>
      </c>
      <c r="D8" s="27" t="n">
        <v>7071597</v>
      </c>
      <c r="E8" s="27" t="n">
        <v>54460285</v>
      </c>
      <c r="F8" s="27" t="n">
        <v>113243</v>
      </c>
      <c r="G8" s="27" t="n">
        <v>3257417</v>
      </c>
      <c r="H8" s="115"/>
      <c r="I8" s="115"/>
      <c r="J8" s="115"/>
      <c r="K8" s="58"/>
      <c r="L8" s="58"/>
      <c r="M8" s="58"/>
      <c r="N8" s="58"/>
    </row>
    <row r="9" s="1" customFormat="true" ht="15" hidden="false" customHeight="true" outlineLevel="0" collapsed="false">
      <c r="A9" s="30"/>
      <c r="B9" s="116"/>
      <c r="C9" s="27"/>
      <c r="D9" s="27"/>
      <c r="E9" s="27"/>
      <c r="F9" s="27"/>
      <c r="G9" s="27"/>
      <c r="H9" s="115"/>
      <c r="I9" s="115"/>
      <c r="J9" s="115"/>
      <c r="K9" s="58"/>
      <c r="L9" s="58"/>
      <c r="M9" s="58"/>
      <c r="N9" s="58"/>
    </row>
    <row r="10" s="119" customFormat="true" ht="15" hidden="false" customHeight="true" outlineLevel="0" collapsed="false">
      <c r="A10" s="32" t="s">
        <v>19</v>
      </c>
      <c r="B10" s="117" t="n">
        <f aca="false">SUM(B12:B23)</f>
        <v>249182860</v>
      </c>
      <c r="C10" s="117" t="n">
        <f aca="false">SUM(C12:C23)</f>
        <v>105882032</v>
      </c>
      <c r="D10" s="117" t="n">
        <f aca="false">SUM(D12:D23)</f>
        <v>7760213</v>
      </c>
      <c r="E10" s="117" t="n">
        <f aca="false">SUM(E12:E23)</f>
        <v>128616490</v>
      </c>
      <c r="F10" s="117" t="n">
        <f aca="false">SUM(F12:F23)</f>
        <v>120067</v>
      </c>
      <c r="G10" s="117" t="n">
        <f aca="false">SUM(G12:G23)</f>
        <v>6804060</v>
      </c>
      <c r="H10" s="118"/>
      <c r="I10" s="118"/>
      <c r="J10" s="118"/>
      <c r="K10" s="118"/>
      <c r="L10" s="118"/>
      <c r="M10" s="118"/>
      <c r="N10" s="118"/>
    </row>
    <row r="11" customFormat="false" ht="15" hidden="false" customHeight="true" outlineLevel="0" collapsed="false">
      <c r="A11" s="120"/>
      <c r="B11" s="38"/>
      <c r="C11" s="38"/>
      <c r="D11" s="26"/>
      <c r="E11" s="38"/>
      <c r="F11" s="38"/>
      <c r="G11" s="38"/>
    </row>
    <row r="12" customFormat="false" ht="15" hidden="false" customHeight="true" outlineLevel="0" collapsed="false">
      <c r="A12" s="40" t="s">
        <v>20</v>
      </c>
      <c r="B12" s="26" t="n">
        <v>14963126</v>
      </c>
      <c r="C12" s="26" t="n">
        <v>8746947</v>
      </c>
      <c r="D12" s="26" t="n">
        <v>787406</v>
      </c>
      <c r="E12" s="26" t="n">
        <v>4733536</v>
      </c>
      <c r="F12" s="26" t="n">
        <v>7659</v>
      </c>
      <c r="G12" s="26" t="n">
        <v>687579</v>
      </c>
    </row>
    <row r="13" customFormat="false" ht="15" hidden="false" customHeight="true" outlineLevel="0" collapsed="false">
      <c r="A13" s="40" t="s">
        <v>21</v>
      </c>
      <c r="B13" s="26" t="n">
        <v>23940259</v>
      </c>
      <c r="C13" s="26" t="n">
        <v>9181933</v>
      </c>
      <c r="D13" s="26" t="n">
        <v>856229</v>
      </c>
      <c r="E13" s="26" t="n">
        <v>13405966</v>
      </c>
      <c r="F13" s="26" t="n">
        <v>11052</v>
      </c>
      <c r="G13" s="26" t="n">
        <v>485078</v>
      </c>
    </row>
    <row r="14" customFormat="false" ht="15" hidden="false" customHeight="true" outlineLevel="0" collapsed="false">
      <c r="A14" s="40" t="s">
        <v>22</v>
      </c>
      <c r="B14" s="26" t="n">
        <v>20275910</v>
      </c>
      <c r="C14" s="26" t="n">
        <v>7655685</v>
      </c>
      <c r="D14" s="26" t="n">
        <v>614680</v>
      </c>
      <c r="E14" s="26" t="n">
        <v>11605735</v>
      </c>
      <c r="F14" s="26" t="n">
        <v>6326</v>
      </c>
      <c r="G14" s="26" t="n">
        <v>393484</v>
      </c>
    </row>
    <row r="15" customFormat="false" ht="15" hidden="false" customHeight="true" outlineLevel="0" collapsed="false">
      <c r="A15" s="40" t="s">
        <v>23</v>
      </c>
      <c r="B15" s="26" t="n">
        <v>18100228</v>
      </c>
      <c r="C15" s="26" t="n">
        <v>9281382</v>
      </c>
      <c r="D15" s="26" t="n">
        <v>522953</v>
      </c>
      <c r="E15" s="26" t="n">
        <v>7897192</v>
      </c>
      <c r="F15" s="26" t="n">
        <v>9821</v>
      </c>
      <c r="G15" s="26" t="n">
        <v>388879</v>
      </c>
    </row>
    <row r="16" customFormat="false" ht="15" hidden="false" customHeight="true" outlineLevel="0" collapsed="false">
      <c r="A16" s="40" t="s">
        <v>24</v>
      </c>
      <c r="B16" s="26" t="n">
        <v>28367845</v>
      </c>
      <c r="C16" s="26" t="n">
        <v>9330717</v>
      </c>
      <c r="D16" s="26" t="n">
        <v>524432</v>
      </c>
      <c r="E16" s="26" t="n">
        <v>17948303</v>
      </c>
      <c r="F16" s="26" t="n">
        <v>7704</v>
      </c>
      <c r="G16" s="26" t="n">
        <v>556690</v>
      </c>
    </row>
    <row r="17" customFormat="false" ht="15" hidden="false" customHeight="true" outlineLevel="0" collapsed="false">
      <c r="A17" s="40" t="s">
        <v>25</v>
      </c>
      <c r="B17" s="26" t="n">
        <v>25081766</v>
      </c>
      <c r="C17" s="26" t="n">
        <v>7675857</v>
      </c>
      <c r="D17" s="26" t="n">
        <v>632973</v>
      </c>
      <c r="E17" s="26" t="n">
        <v>16215033</v>
      </c>
      <c r="F17" s="26" t="n">
        <v>12182</v>
      </c>
      <c r="G17" s="26" t="n">
        <v>545720</v>
      </c>
    </row>
    <row r="18" customFormat="false" ht="15" hidden="false" customHeight="true" outlineLevel="0" collapsed="false">
      <c r="A18" s="40" t="s">
        <v>26</v>
      </c>
      <c r="B18" s="26" t="n">
        <v>25589640</v>
      </c>
      <c r="C18" s="26" t="n">
        <v>9748073</v>
      </c>
      <c r="D18" s="26" t="n">
        <v>561121</v>
      </c>
      <c r="E18" s="26" t="n">
        <v>14454927</v>
      </c>
      <c r="F18" s="26" t="n">
        <v>11556</v>
      </c>
      <c r="G18" s="26" t="n">
        <v>813963</v>
      </c>
    </row>
    <row r="19" customFormat="false" ht="15" hidden="false" customHeight="true" outlineLevel="0" collapsed="false">
      <c r="A19" s="40" t="s">
        <v>27</v>
      </c>
      <c r="B19" s="26" t="n">
        <v>18039847</v>
      </c>
      <c r="C19" s="26" t="n">
        <v>8458841</v>
      </c>
      <c r="D19" s="26" t="n">
        <v>530377</v>
      </c>
      <c r="E19" s="26" t="n">
        <v>7334139</v>
      </c>
      <c r="F19" s="26" t="n">
        <v>6577</v>
      </c>
      <c r="G19" s="26" t="n">
        <v>1709913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40" t="s">
        <v>28</v>
      </c>
      <c r="B20" s="26" t="n">
        <v>23027696</v>
      </c>
      <c r="C20" s="26" t="n">
        <v>13061861</v>
      </c>
      <c r="D20" s="26" t="n">
        <v>693022</v>
      </c>
      <c r="E20" s="26" t="n">
        <v>8796966</v>
      </c>
      <c r="F20" s="26" t="n">
        <v>11177</v>
      </c>
      <c r="G20" s="26" t="n">
        <v>464672</v>
      </c>
      <c r="I20" s="121"/>
    </row>
    <row r="21" customFormat="false" ht="15" hidden="false" customHeight="true" outlineLevel="0" collapsed="false">
      <c r="A21" s="43" t="s">
        <v>49</v>
      </c>
      <c r="B21" s="26" t="n">
        <v>12327447</v>
      </c>
      <c r="C21" s="26" t="n">
        <v>6213871</v>
      </c>
      <c r="D21" s="26" t="n">
        <v>679512</v>
      </c>
      <c r="E21" s="26" t="n">
        <v>5208382</v>
      </c>
      <c r="F21" s="26" t="n">
        <v>6908</v>
      </c>
      <c r="G21" s="26" t="n">
        <v>218775</v>
      </c>
    </row>
    <row r="22" customFormat="false" ht="15" hidden="false" customHeight="true" outlineLevel="0" collapsed="false">
      <c r="A22" s="40" t="s">
        <v>30</v>
      </c>
      <c r="B22" s="26" t="n">
        <v>13970916</v>
      </c>
      <c r="C22" s="26" t="n">
        <v>7138589</v>
      </c>
      <c r="D22" s="26" t="n">
        <v>644287</v>
      </c>
      <c r="E22" s="26" t="n">
        <v>5986996</v>
      </c>
      <c r="F22" s="26" t="n">
        <v>13017</v>
      </c>
      <c r="G22" s="26" t="n">
        <v>188027</v>
      </c>
    </row>
    <row r="23" customFormat="false" ht="15" hidden="false" customHeight="true" outlineLevel="0" collapsed="false">
      <c r="A23" s="40" t="s">
        <v>31</v>
      </c>
      <c r="B23" s="26" t="n">
        <v>25498180</v>
      </c>
      <c r="C23" s="26" t="n">
        <v>9388276</v>
      </c>
      <c r="D23" s="26" t="n">
        <v>713221</v>
      </c>
      <c r="E23" s="27" t="n">
        <v>15029315</v>
      </c>
      <c r="F23" s="27" t="n">
        <v>16088</v>
      </c>
      <c r="G23" s="27" t="n">
        <v>351280</v>
      </c>
    </row>
    <row r="24" customFormat="false" ht="5.25" hidden="false" customHeight="true" outlineLevel="0" collapsed="false">
      <c r="A24" s="122"/>
      <c r="B24" s="123"/>
      <c r="C24" s="122"/>
      <c r="D24" s="122"/>
      <c r="E24" s="124"/>
      <c r="F24" s="124"/>
      <c r="G24" s="124"/>
    </row>
    <row r="25" customFormat="false" ht="12" hidden="false" customHeight="false" outlineLevel="0" collapsed="false">
      <c r="A25" s="125" t="s">
        <v>50</v>
      </c>
      <c r="B25" s="96"/>
    </row>
    <row r="28" customFormat="false" ht="12" hidden="false" customHeight="false" outlineLevel="0" collapsed="false">
      <c r="A28" s="126"/>
    </row>
    <row r="29" customFormat="false" ht="12" hidden="false" customHeight="false" outlineLevel="0" collapsed="false">
      <c r="A29" s="126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0:54Z</dcterms:created>
  <dc:creator>大分県庁</dc:creator>
  <dc:description/>
  <dc:language>en-US</dc:language>
  <cp:lastModifiedBy>大分県庁</cp:lastModifiedBy>
  <dcterms:modified xsi:type="dcterms:W3CDTF">2009-04-24T03:00:59Z</dcterms:modified>
  <cp:revision>0</cp:revision>
  <dc:subject/>
  <dc:title/>
</cp:coreProperties>
</file>