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N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産　　　業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54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</t>
  </si>
  <si>
    <t xml:space="preserve">出版・印刷</t>
  </si>
  <si>
    <t xml:space="preserve">化学・工業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・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資料：中小企業金融公庫大分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0_);[RED]&quot;¥!!(&quot;0&quot;¥!!)&quot;"/>
    <numFmt numFmtId="167" formatCode="#,##0_ "/>
    <numFmt numFmtId="168" formatCode="_ * #,##0_ ;_ * \-#,##0_ ;_ * \-_ ;_ @_ "/>
    <numFmt numFmtId="169" formatCode="0_);&quot;¥¥!!(&quot;0&quot;¥¥!!)&quot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5"/>
    <col collapsed="false" customWidth="true" hidden="false" outlineLevel="0" max="3" min="3" style="1" width="6.87"/>
    <col collapsed="false" customWidth="true" hidden="false" outlineLevel="0" max="4" min="4" style="1" width="12.11"/>
    <col collapsed="false" customWidth="true" hidden="false" outlineLevel="0" max="5" min="5" style="1" width="5.62"/>
    <col collapsed="false" customWidth="true" hidden="false" outlineLevel="0" max="6" min="6" style="1" width="11.37"/>
    <col collapsed="false" customWidth="true" hidden="false" outlineLevel="0" max="7" min="7" style="1" width="6.37"/>
    <col collapsed="false" customWidth="true" hidden="false" outlineLevel="0" max="8" min="8" style="1" width="11.37"/>
    <col collapsed="false" customWidth="true" hidden="false" outlineLevel="0" max="9" min="9" style="1" width="7.49"/>
    <col collapsed="false" customWidth="true" hidden="false" outlineLevel="0" max="10" min="10" style="1" width="12.37"/>
    <col collapsed="false" customWidth="true" hidden="false" outlineLevel="0" max="11" min="11" style="1" width="7.25"/>
    <col collapsed="false" customWidth="true" hidden="false" outlineLevel="0" max="12" min="12" style="1" width="11.87"/>
    <col collapsed="false" customWidth="true" hidden="false" outlineLevel="0" max="13" min="13" style="1" width="6.87"/>
    <col collapsed="false" customWidth="true" hidden="false" outlineLevel="0" max="14" min="14" style="1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1" customFormat="true" ht="20.1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 t="s">
        <v>5</v>
      </c>
      <c r="J3" s="9"/>
      <c r="K3" s="9"/>
      <c r="L3" s="9"/>
      <c r="M3" s="9"/>
      <c r="N3" s="9"/>
      <c r="O3" s="10"/>
    </row>
    <row r="4" s="11" customFormat="true" ht="20.1" hidden="false" customHeight="true" outlineLevel="0" collapsed="false">
      <c r="A4" s="12"/>
      <c r="B4" s="13"/>
      <c r="C4" s="9" t="s">
        <v>6</v>
      </c>
      <c r="D4" s="9"/>
      <c r="E4" s="9" t="s">
        <v>7</v>
      </c>
      <c r="F4" s="9"/>
      <c r="G4" s="9" t="s">
        <v>8</v>
      </c>
      <c r="H4" s="9"/>
      <c r="I4" s="9" t="s">
        <v>6</v>
      </c>
      <c r="J4" s="9"/>
      <c r="K4" s="9" t="s">
        <v>7</v>
      </c>
      <c r="L4" s="9"/>
      <c r="M4" s="9" t="s">
        <v>8</v>
      </c>
      <c r="N4" s="9"/>
      <c r="O4" s="10"/>
    </row>
    <row r="5" s="11" customFormat="true" ht="20.1" hidden="false" customHeight="true" outlineLevel="0" collapsed="false">
      <c r="A5" s="14" t="s">
        <v>9</v>
      </c>
      <c r="B5" s="14"/>
      <c r="C5" s="9" t="s">
        <v>10</v>
      </c>
      <c r="D5" s="9" t="s">
        <v>11</v>
      </c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9" t="s">
        <v>10</v>
      </c>
      <c r="L5" s="9" t="s">
        <v>11</v>
      </c>
      <c r="M5" s="9" t="s">
        <v>10</v>
      </c>
      <c r="N5" s="9" t="s">
        <v>11</v>
      </c>
      <c r="O5" s="10"/>
    </row>
    <row r="6" customFormat="false" ht="15.95" hidden="false" customHeight="true" outlineLevel="0" collapsed="false">
      <c r="A6" s="15" t="s">
        <v>12</v>
      </c>
      <c r="B6" s="15"/>
      <c r="C6" s="16" t="n">
        <v>662</v>
      </c>
      <c r="D6" s="17" t="n">
        <v>8186900</v>
      </c>
      <c r="E6" s="17" t="n">
        <v>292</v>
      </c>
      <c r="F6" s="17" t="n">
        <v>4863100</v>
      </c>
      <c r="G6" s="17" t="n">
        <v>370</v>
      </c>
      <c r="H6" s="17" t="n">
        <v>3323800</v>
      </c>
      <c r="I6" s="17" t="n">
        <v>2746</v>
      </c>
      <c r="J6" s="17" t="n">
        <v>20602394</v>
      </c>
      <c r="K6" s="17" t="n">
        <v>1479</v>
      </c>
      <c r="L6" s="17" t="n">
        <v>13560342</v>
      </c>
      <c r="M6" s="17" t="n">
        <v>1267</v>
      </c>
      <c r="N6" s="17" t="n">
        <v>7042052</v>
      </c>
    </row>
    <row r="7" customFormat="false" ht="15.95" hidden="false" customHeight="true" outlineLevel="0" collapsed="false">
      <c r="A7" s="18" t="s">
        <v>13</v>
      </c>
      <c r="B7" s="18"/>
      <c r="C7" s="16" t="n">
        <v>697</v>
      </c>
      <c r="D7" s="17" t="n">
        <v>10403800</v>
      </c>
      <c r="E7" s="17" t="n">
        <v>395</v>
      </c>
      <c r="F7" s="17" t="n">
        <v>7076200</v>
      </c>
      <c r="G7" s="17" t="n">
        <v>302</v>
      </c>
      <c r="H7" s="17" t="n">
        <v>3327600</v>
      </c>
      <c r="I7" s="17" t="n">
        <v>2789</v>
      </c>
      <c r="J7" s="17" t="n">
        <v>23251623</v>
      </c>
      <c r="K7" s="17" t="n">
        <v>1549</v>
      </c>
      <c r="L7" s="17" t="n">
        <v>16663950</v>
      </c>
      <c r="M7" s="17" t="n">
        <v>1243</v>
      </c>
      <c r="N7" s="17" t="n">
        <v>6587673</v>
      </c>
    </row>
    <row r="8" customFormat="false" ht="15.95" hidden="false" customHeight="true" outlineLevel="0" collapsed="false">
      <c r="A8" s="18" t="s">
        <v>14</v>
      </c>
      <c r="B8" s="18"/>
      <c r="C8" s="16" t="n">
        <v>754</v>
      </c>
      <c r="D8" s="17" t="n">
        <v>11696200</v>
      </c>
      <c r="E8" s="17" t="n">
        <v>343</v>
      </c>
      <c r="F8" s="17" t="n">
        <v>6288900</v>
      </c>
      <c r="G8" s="17" t="n">
        <v>411</v>
      </c>
      <c r="H8" s="17" t="n">
        <v>5407300</v>
      </c>
      <c r="I8" s="17" t="n">
        <v>2634</v>
      </c>
      <c r="J8" s="17" t="n">
        <v>25698322</v>
      </c>
      <c r="K8" s="17" t="n">
        <v>1557</v>
      </c>
      <c r="L8" s="17" t="n">
        <v>17653810</v>
      </c>
      <c r="M8" s="17" t="n">
        <v>1075</v>
      </c>
      <c r="N8" s="17" t="n">
        <v>8044512</v>
      </c>
    </row>
    <row r="9" customFormat="false" ht="15.95" hidden="false" customHeight="true" outlineLevel="0" collapsed="false">
      <c r="A9" s="18" t="s">
        <v>15</v>
      </c>
      <c r="B9" s="18"/>
      <c r="C9" s="16" t="n">
        <v>835</v>
      </c>
      <c r="D9" s="17" t="n">
        <v>13733200</v>
      </c>
      <c r="E9" s="17" t="n">
        <v>376</v>
      </c>
      <c r="F9" s="17" t="n">
        <v>7300600</v>
      </c>
      <c r="G9" s="17" t="n">
        <v>459</v>
      </c>
      <c r="H9" s="17" t="n">
        <v>6432600</v>
      </c>
      <c r="I9" s="17" t="n">
        <v>2586</v>
      </c>
      <c r="J9" s="17" t="n">
        <v>28219022</v>
      </c>
      <c r="K9" s="17" t="n">
        <v>1477</v>
      </c>
      <c r="L9" s="17" t="n">
        <v>18021456</v>
      </c>
      <c r="M9" s="17" t="n">
        <v>1109</v>
      </c>
      <c r="N9" s="17" t="n">
        <v>10197566</v>
      </c>
    </row>
    <row r="10" customFormat="false" ht="15.95" hidden="false" customHeight="true" outlineLevel="0" collapsed="false">
      <c r="A10" s="19"/>
      <c r="B10" s="20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24" customFormat="true" ht="15.95" hidden="false" customHeight="true" outlineLevel="0" collapsed="false">
      <c r="A11" s="21" t="s">
        <v>16</v>
      </c>
      <c r="B11" s="21"/>
      <c r="C11" s="22" t="n">
        <f aca="false">SUM(C13+C30)</f>
        <v>737</v>
      </c>
      <c r="D11" s="23" t="n">
        <f aca="false">SUM(D13+D30)</f>
        <v>14040700</v>
      </c>
      <c r="E11" s="23" t="n">
        <f aca="false">SUM(E13+E30)</f>
        <v>332</v>
      </c>
      <c r="F11" s="23" t="n">
        <f aca="false">SUM(F13+F30)</f>
        <v>7485200</v>
      </c>
      <c r="G11" s="23" t="n">
        <f aca="false">SUM(G13+G30)</f>
        <v>405</v>
      </c>
      <c r="H11" s="23" t="n">
        <f aca="false">SUM(H13+H30)</f>
        <v>6555500</v>
      </c>
      <c r="I11" s="22" t="n">
        <f aca="false">SUM(I13+I30)</f>
        <v>2696</v>
      </c>
      <c r="J11" s="22" t="n">
        <f aca="false">SUM(J13+J30)</f>
        <v>33084359</v>
      </c>
      <c r="K11" s="23" t="n">
        <f aca="false">SUM(K13+K30)</f>
        <v>1502</v>
      </c>
      <c r="L11" s="23" t="n">
        <f aca="false">SUM(L13+L30)</f>
        <v>20709903</v>
      </c>
      <c r="M11" s="23" t="n">
        <f aca="false">SUM(M13+M30)</f>
        <v>1194</v>
      </c>
      <c r="N11" s="23" t="n">
        <f aca="false">SUM(N13+N30)</f>
        <v>12374456</v>
      </c>
    </row>
    <row r="12" customFormat="false" ht="15.95" hidden="false" customHeight="true" outlineLevel="0" collapsed="false">
      <c r="A12" s="11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24" customFormat="true" ht="15.95" hidden="false" customHeight="true" outlineLevel="0" collapsed="false">
      <c r="A13" s="28" t="s">
        <v>17</v>
      </c>
      <c r="B13" s="28"/>
      <c r="C13" s="22" t="n">
        <f aca="false">SUM(C14,C15,C16,C17,C18,C19,C20,C21,C22,C23,C24,C25,C26,C27,C28)</f>
        <v>196</v>
      </c>
      <c r="D13" s="22" t="n">
        <f aca="false">SUM(D14,D15,D16,D17,D18,D19,D20,D21,D22,D23,D24,D25,D26,D27,D28)</f>
        <v>4582300</v>
      </c>
      <c r="E13" s="22" t="n">
        <f aca="false">SUM(E14,E15,E16,E17,E18,E19,E20,E21,E22,E23,E24,E25,E26,E27,E28)</f>
        <v>107</v>
      </c>
      <c r="F13" s="22" t="n">
        <f aca="false">SUM(F14,F15,F16,F17,F18,F19,F20,F21,F22,F23,F24,F25,F26,F27,F28)</f>
        <v>2622100</v>
      </c>
      <c r="G13" s="22" t="n">
        <f aca="false">SUM(G14,G15,G16,G17,G18,G19,G20,G21,G22,G23,G24,G25,G26,G27,G28)</f>
        <v>89</v>
      </c>
      <c r="H13" s="22" t="n">
        <f aca="false">SUM(H14,H15,H16,H17,H18,H19,H20,H21,H22,H23,H24,H25,H26,H27,H28)</f>
        <v>1960200</v>
      </c>
      <c r="I13" s="22" t="n">
        <f aca="false">SUM(I14,I15,I16,I17,I18,I19,I20,I21,I22,I23,I24,I25,I26,I27,I28)</f>
        <v>856</v>
      </c>
      <c r="J13" s="22" t="n">
        <f aca="false">SUM(J14,J15,J16,J17,J18,J19,J20,J21,J22,J23,J24,J25,J26,J27,J28)</f>
        <v>11363506</v>
      </c>
      <c r="K13" s="22" t="n">
        <f aca="false">SUM(K14,K15,K16,K17,K18,K19,K20,K21,K22,K23,K24,K25,K26,K27,K28)</f>
        <v>516</v>
      </c>
      <c r="L13" s="22" t="n">
        <f aca="false">SUM(L14,L15,L16,L17,L18,L19,L20,L21,L22,L23,L24,L25,L26,L27,L28)</f>
        <v>7075855</v>
      </c>
      <c r="M13" s="22" t="n">
        <f aca="false">SUM(M14,M15,M16,M17,M18,M19,M20,M21,M22,M23,M24,M25,M26,M27,M28)</f>
        <v>340</v>
      </c>
      <c r="N13" s="22" t="n">
        <f aca="false">SUM(N14,N15,N16,N17,N18,N19,N20,N21,N22,N23,N24,N25,N26,N27,N28)</f>
        <v>4287651</v>
      </c>
    </row>
    <row r="14" customFormat="false" ht="15.95" hidden="false" customHeight="true" outlineLevel="0" collapsed="false">
      <c r="A14" s="11"/>
      <c r="B14" s="28" t="s">
        <v>18</v>
      </c>
      <c r="C14" s="29" t="n">
        <v>43</v>
      </c>
      <c r="D14" s="16" t="n">
        <v>1101000</v>
      </c>
      <c r="E14" s="16" t="n">
        <v>25</v>
      </c>
      <c r="F14" s="16" t="n">
        <v>685800</v>
      </c>
      <c r="G14" s="16" t="n">
        <v>18</v>
      </c>
      <c r="H14" s="16" t="n">
        <v>415200</v>
      </c>
      <c r="I14" s="16" t="n">
        <v>146</v>
      </c>
      <c r="J14" s="16" t="n">
        <v>2394541</v>
      </c>
      <c r="K14" s="16" t="n">
        <v>99</v>
      </c>
      <c r="L14" s="16" t="n">
        <v>1671320</v>
      </c>
      <c r="M14" s="16" t="n">
        <v>47</v>
      </c>
      <c r="N14" s="16" t="n">
        <v>723221</v>
      </c>
      <c r="O14" s="27"/>
    </row>
    <row r="15" customFormat="false" ht="15.95" hidden="false" customHeight="true" outlineLevel="0" collapsed="false">
      <c r="A15" s="11"/>
      <c r="B15" s="28" t="s">
        <v>19</v>
      </c>
      <c r="C15" s="16" t="n">
        <v>4</v>
      </c>
      <c r="D15" s="16" t="n">
        <v>73000</v>
      </c>
      <c r="E15" s="16" t="n">
        <v>1</v>
      </c>
      <c r="F15" s="16" t="n">
        <v>20000</v>
      </c>
      <c r="G15" s="16" t="n">
        <v>3</v>
      </c>
      <c r="H15" s="16" t="n">
        <v>53000</v>
      </c>
      <c r="I15" s="16" t="n">
        <v>23</v>
      </c>
      <c r="J15" s="16" t="n">
        <v>355330</v>
      </c>
      <c r="K15" s="16" t="n">
        <v>16</v>
      </c>
      <c r="L15" s="16" t="n">
        <v>255030</v>
      </c>
      <c r="M15" s="16" t="n">
        <v>7</v>
      </c>
      <c r="N15" s="16" t="n">
        <v>100300</v>
      </c>
      <c r="O15" s="27"/>
    </row>
    <row r="16" customFormat="false" ht="15.95" hidden="false" customHeight="true" outlineLevel="0" collapsed="false">
      <c r="A16" s="11"/>
      <c r="B16" s="28" t="s">
        <v>20</v>
      </c>
      <c r="C16" s="16" t="n">
        <v>46</v>
      </c>
      <c r="D16" s="16" t="n">
        <v>869000</v>
      </c>
      <c r="E16" s="16" t="n">
        <v>19</v>
      </c>
      <c r="F16" s="16" t="n">
        <v>319000</v>
      </c>
      <c r="G16" s="16" t="n">
        <v>27</v>
      </c>
      <c r="H16" s="16" t="n">
        <v>550000</v>
      </c>
      <c r="I16" s="16" t="n">
        <v>260</v>
      </c>
      <c r="J16" s="16" t="n">
        <v>2599269</v>
      </c>
      <c r="K16" s="16" t="n">
        <v>114</v>
      </c>
      <c r="L16" s="16" t="n">
        <v>1106319</v>
      </c>
      <c r="M16" s="16" t="n">
        <v>146</v>
      </c>
      <c r="N16" s="16" t="n">
        <v>1492950</v>
      </c>
      <c r="O16" s="27"/>
    </row>
    <row r="17" customFormat="false" ht="15.95" hidden="false" customHeight="true" outlineLevel="0" collapsed="false">
      <c r="A17" s="11"/>
      <c r="B17" s="28" t="s">
        <v>21</v>
      </c>
      <c r="C17" s="16" t="n">
        <v>2</v>
      </c>
      <c r="D17" s="16" t="n">
        <v>40000</v>
      </c>
      <c r="E17" s="30" t="n">
        <v>1</v>
      </c>
      <c r="F17" s="30" t="n">
        <v>7000</v>
      </c>
      <c r="G17" s="16" t="n">
        <v>1</v>
      </c>
      <c r="H17" s="16" t="n">
        <v>33000</v>
      </c>
      <c r="I17" s="16" t="n">
        <v>18</v>
      </c>
      <c r="J17" s="16" t="n">
        <v>241160</v>
      </c>
      <c r="K17" s="31" t="n">
        <v>8</v>
      </c>
      <c r="L17" s="16" t="n">
        <v>99080</v>
      </c>
      <c r="M17" s="16" t="n">
        <v>10</v>
      </c>
      <c r="N17" s="16" t="n">
        <v>142080</v>
      </c>
      <c r="O17" s="27"/>
    </row>
    <row r="18" customFormat="false" ht="15.95" hidden="false" customHeight="true" outlineLevel="0" collapsed="false">
      <c r="A18" s="11"/>
      <c r="B18" s="28" t="s">
        <v>22</v>
      </c>
      <c r="C18" s="16" t="n">
        <v>13</v>
      </c>
      <c r="D18" s="16" t="n">
        <v>233500</v>
      </c>
      <c r="E18" s="16" t="n">
        <v>11</v>
      </c>
      <c r="F18" s="16" t="n">
        <v>198000</v>
      </c>
      <c r="G18" s="16" t="n">
        <v>2</v>
      </c>
      <c r="H18" s="16" t="n">
        <v>35500</v>
      </c>
      <c r="I18" s="16" t="n">
        <v>39</v>
      </c>
      <c r="J18" s="16" t="n">
        <v>337061</v>
      </c>
      <c r="K18" s="16" t="n">
        <v>33</v>
      </c>
      <c r="L18" s="16" t="n">
        <v>268406</v>
      </c>
      <c r="M18" s="16" t="n">
        <v>6</v>
      </c>
      <c r="N18" s="16" t="n">
        <v>68655</v>
      </c>
      <c r="O18" s="27"/>
    </row>
    <row r="19" customFormat="false" ht="15.95" hidden="false" customHeight="true" outlineLevel="0" collapsed="false">
      <c r="A19" s="11"/>
      <c r="B19" s="28" t="s">
        <v>23</v>
      </c>
      <c r="C19" s="16" t="n">
        <v>3</v>
      </c>
      <c r="D19" s="16" t="n">
        <v>170000</v>
      </c>
      <c r="E19" s="16" t="n">
        <v>2</v>
      </c>
      <c r="F19" s="16" t="n">
        <v>140000</v>
      </c>
      <c r="G19" s="16" t="n">
        <v>1</v>
      </c>
      <c r="H19" s="16" t="n">
        <v>30000</v>
      </c>
      <c r="I19" s="16" t="n">
        <v>13</v>
      </c>
      <c r="J19" s="16" t="n">
        <v>307320</v>
      </c>
      <c r="K19" s="16" t="n">
        <v>9</v>
      </c>
      <c r="L19" s="16" t="n">
        <v>242350</v>
      </c>
      <c r="M19" s="16" t="n">
        <v>4</v>
      </c>
      <c r="N19" s="16" t="n">
        <v>64970</v>
      </c>
      <c r="O19" s="27"/>
    </row>
    <row r="20" customFormat="false" ht="15.95" hidden="false" customHeight="true" outlineLevel="0" collapsed="false">
      <c r="A20" s="11"/>
      <c r="B20" s="28" t="s">
        <v>24</v>
      </c>
      <c r="C20" s="16" t="n">
        <v>24</v>
      </c>
      <c r="D20" s="16" t="n">
        <v>735000</v>
      </c>
      <c r="E20" s="16" t="n">
        <v>14</v>
      </c>
      <c r="F20" s="16" t="n">
        <v>380000</v>
      </c>
      <c r="G20" s="16" t="n">
        <v>10</v>
      </c>
      <c r="H20" s="16" t="n">
        <v>355000</v>
      </c>
      <c r="I20" s="16" t="n">
        <v>105</v>
      </c>
      <c r="J20" s="16" t="n">
        <v>1951904</v>
      </c>
      <c r="K20" s="16" t="n">
        <v>77</v>
      </c>
      <c r="L20" s="16" t="n">
        <v>1349154</v>
      </c>
      <c r="M20" s="16" t="n">
        <v>28</v>
      </c>
      <c r="N20" s="16" t="n">
        <v>602750</v>
      </c>
      <c r="O20" s="27"/>
    </row>
    <row r="21" customFormat="false" ht="15.95" hidden="false" customHeight="true" outlineLevel="0" collapsed="false">
      <c r="A21" s="11"/>
      <c r="B21" s="28" t="s">
        <v>25</v>
      </c>
      <c r="C21" s="16" t="n">
        <v>9</v>
      </c>
      <c r="D21" s="16" t="n">
        <v>281500</v>
      </c>
      <c r="E21" s="16" t="n">
        <v>7</v>
      </c>
      <c r="F21" s="16" t="n">
        <v>128500</v>
      </c>
      <c r="G21" s="16" t="n">
        <v>2</v>
      </c>
      <c r="H21" s="16" t="n">
        <v>153000</v>
      </c>
      <c r="I21" s="16" t="n">
        <v>25</v>
      </c>
      <c r="J21" s="16" t="n">
        <v>495900</v>
      </c>
      <c r="K21" s="16" t="n">
        <v>15</v>
      </c>
      <c r="L21" s="16" t="n">
        <v>237840</v>
      </c>
      <c r="M21" s="16" t="n">
        <v>10</v>
      </c>
      <c r="N21" s="16" t="n">
        <v>258060</v>
      </c>
      <c r="O21" s="27"/>
    </row>
    <row r="22" customFormat="false" ht="15.95" hidden="false" customHeight="true" outlineLevel="0" collapsed="false">
      <c r="A22" s="11"/>
      <c r="B22" s="28" t="s">
        <v>26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16" t="n">
        <v>2</v>
      </c>
      <c r="J22" s="16" t="n">
        <v>15800</v>
      </c>
      <c r="K22" s="16" t="n">
        <v>1</v>
      </c>
      <c r="L22" s="16" t="n">
        <v>7800</v>
      </c>
      <c r="M22" s="30" t="n">
        <v>1</v>
      </c>
      <c r="N22" s="30" t="n">
        <v>8000</v>
      </c>
      <c r="O22" s="27"/>
    </row>
    <row r="23" customFormat="false" ht="15.95" hidden="false" customHeight="true" outlineLevel="0" collapsed="false">
      <c r="A23" s="11"/>
      <c r="B23" s="28" t="s">
        <v>27</v>
      </c>
      <c r="C23" s="16" t="n">
        <v>13</v>
      </c>
      <c r="D23" s="16" t="n">
        <v>305000</v>
      </c>
      <c r="E23" s="16" t="n">
        <v>5</v>
      </c>
      <c r="F23" s="16" t="n">
        <v>175000</v>
      </c>
      <c r="G23" s="16" t="n">
        <v>8</v>
      </c>
      <c r="H23" s="16" t="n">
        <v>130000</v>
      </c>
      <c r="I23" s="16" t="n">
        <v>45</v>
      </c>
      <c r="J23" s="16" t="n">
        <v>625590</v>
      </c>
      <c r="K23" s="16" t="n">
        <v>23</v>
      </c>
      <c r="L23" s="16" t="n">
        <v>373460</v>
      </c>
      <c r="M23" s="16" t="n">
        <v>22</v>
      </c>
      <c r="N23" s="16" t="n">
        <v>252130</v>
      </c>
      <c r="O23" s="27"/>
    </row>
    <row r="24" customFormat="false" ht="15.95" hidden="false" customHeight="true" outlineLevel="0" collapsed="false">
      <c r="A24" s="11"/>
      <c r="B24" s="28" t="s">
        <v>28</v>
      </c>
      <c r="C24" s="16" t="n">
        <v>6</v>
      </c>
      <c r="D24" s="16" t="n">
        <v>303000</v>
      </c>
      <c r="E24" s="16" t="n">
        <v>3</v>
      </c>
      <c r="F24" s="16" t="n">
        <v>250000</v>
      </c>
      <c r="G24" s="16" t="n">
        <v>3</v>
      </c>
      <c r="H24" s="16" t="n">
        <v>53000</v>
      </c>
      <c r="I24" s="16" t="n">
        <v>21</v>
      </c>
      <c r="J24" s="16" t="n">
        <v>466940</v>
      </c>
      <c r="K24" s="16" t="n">
        <v>12</v>
      </c>
      <c r="L24" s="16" t="n">
        <v>337180</v>
      </c>
      <c r="M24" s="16" t="n">
        <v>9</v>
      </c>
      <c r="N24" s="16" t="n">
        <v>129760</v>
      </c>
      <c r="O24" s="27"/>
    </row>
    <row r="25" customFormat="false" ht="15.95" hidden="false" customHeight="true" outlineLevel="0" collapsed="false">
      <c r="A25" s="11"/>
      <c r="B25" s="28" t="s">
        <v>29</v>
      </c>
      <c r="C25" s="16" t="n">
        <v>3</v>
      </c>
      <c r="D25" s="16" t="n">
        <v>60000</v>
      </c>
      <c r="E25" s="16" t="n">
        <v>2</v>
      </c>
      <c r="F25" s="16" t="n">
        <v>45000</v>
      </c>
      <c r="G25" s="16" t="n">
        <v>1</v>
      </c>
      <c r="H25" s="16" t="n">
        <v>15000</v>
      </c>
      <c r="I25" s="16" t="n">
        <v>14</v>
      </c>
      <c r="J25" s="16" t="n">
        <v>161420</v>
      </c>
      <c r="K25" s="16" t="n">
        <v>6</v>
      </c>
      <c r="L25" s="16" t="n">
        <v>58520</v>
      </c>
      <c r="M25" s="16" t="n">
        <v>8</v>
      </c>
      <c r="N25" s="16" t="n">
        <v>102900</v>
      </c>
      <c r="O25" s="27"/>
    </row>
    <row r="26" customFormat="false" ht="15.95" hidden="false" customHeight="true" outlineLevel="0" collapsed="false">
      <c r="A26" s="11"/>
      <c r="B26" s="28" t="s">
        <v>30</v>
      </c>
      <c r="C26" s="16" t="n">
        <v>2</v>
      </c>
      <c r="D26" s="16" t="n">
        <v>45000</v>
      </c>
      <c r="E26" s="16" t="n">
        <v>1</v>
      </c>
      <c r="F26" s="16" t="n">
        <v>40000</v>
      </c>
      <c r="G26" s="32" t="n">
        <v>1</v>
      </c>
      <c r="H26" s="32" t="n">
        <v>5000</v>
      </c>
      <c r="I26" s="16" t="n">
        <v>24</v>
      </c>
      <c r="J26" s="16" t="n">
        <v>264066</v>
      </c>
      <c r="K26" s="16" t="n">
        <v>13</v>
      </c>
      <c r="L26" s="16" t="n">
        <v>154853</v>
      </c>
      <c r="M26" s="16" t="n">
        <v>11</v>
      </c>
      <c r="N26" s="16" t="n">
        <v>109213</v>
      </c>
      <c r="O26" s="27"/>
    </row>
    <row r="27" customFormat="false" ht="15.95" hidden="false" customHeight="true" outlineLevel="0" collapsed="false">
      <c r="A27" s="11"/>
      <c r="B27" s="28" t="s">
        <v>31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16" t="n">
        <v>1</v>
      </c>
      <c r="J27" s="16" t="n">
        <v>2230</v>
      </c>
      <c r="K27" s="16" t="n">
        <v>0</v>
      </c>
      <c r="L27" s="16" t="n">
        <v>0</v>
      </c>
      <c r="M27" s="16" t="n">
        <v>1</v>
      </c>
      <c r="N27" s="16" t="n">
        <v>2230</v>
      </c>
      <c r="O27" s="27"/>
    </row>
    <row r="28" customFormat="false" ht="15.95" hidden="false" customHeight="true" outlineLevel="0" collapsed="false">
      <c r="A28" s="11"/>
      <c r="B28" s="28" t="s">
        <v>32</v>
      </c>
      <c r="C28" s="34" t="n">
        <v>28</v>
      </c>
      <c r="D28" s="16" t="n">
        <v>366300</v>
      </c>
      <c r="E28" s="16" t="n">
        <v>16</v>
      </c>
      <c r="F28" s="16" t="n">
        <v>233800</v>
      </c>
      <c r="G28" s="16" t="n">
        <v>12</v>
      </c>
      <c r="H28" s="16" t="n">
        <v>132500</v>
      </c>
      <c r="I28" s="16" t="n">
        <v>120</v>
      </c>
      <c r="J28" s="16" t="n">
        <v>1144975</v>
      </c>
      <c r="K28" s="16" t="n">
        <v>90</v>
      </c>
      <c r="L28" s="16" t="n">
        <v>914543</v>
      </c>
      <c r="M28" s="16" t="n">
        <v>30</v>
      </c>
      <c r="N28" s="16" t="n">
        <v>230432</v>
      </c>
      <c r="O28" s="27"/>
    </row>
    <row r="29" customFormat="false" ht="15.95" hidden="false" customHeight="true" outlineLevel="0" collapsed="false">
      <c r="A29" s="11"/>
      <c r="B29" s="3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27"/>
    </row>
    <row r="30" s="24" customFormat="true" ht="15.95" hidden="false" customHeight="true" outlineLevel="0" collapsed="false">
      <c r="A30" s="28" t="s">
        <v>33</v>
      </c>
      <c r="B30" s="28"/>
      <c r="C30" s="36" t="n">
        <f aca="false">SUM(C31,C32,C33,C34,C35,C36,C37,C38,C39)</f>
        <v>541</v>
      </c>
      <c r="D30" s="36" t="n">
        <f aca="false">SUM(D31,D32,D33,D34,D35,D36,D37,D38,D39)</f>
        <v>9458400</v>
      </c>
      <c r="E30" s="36" t="n">
        <f aca="false">SUM(E31,E32,E33,E34,E35,E36,E37,E38,E39)</f>
        <v>225</v>
      </c>
      <c r="F30" s="36" t="n">
        <f aca="false">SUM(F31,F32,F33,F34,F35,F36,F37,F38,F39)</f>
        <v>4863100</v>
      </c>
      <c r="G30" s="36" t="n">
        <f aca="false">SUM(G31,G32,G33,G34,G35,G36,G37,G38,G39)</f>
        <v>316</v>
      </c>
      <c r="H30" s="36" t="n">
        <f aca="false">SUM(H31,H32,H33,H34,H35,H36,H37,H38,H39)</f>
        <v>4595300</v>
      </c>
      <c r="I30" s="36" t="n">
        <f aca="false">SUM(I31,I32,I33,I34,I35,I36,I37,I38,I39)</f>
        <v>1840</v>
      </c>
      <c r="J30" s="36" t="n">
        <f aca="false">SUM(J31,J32,J33,J34,J35,J36,J37,J38,J39)</f>
        <v>21720853</v>
      </c>
      <c r="K30" s="36" t="n">
        <f aca="false">SUM(K31,K32,K33,K34,K35,K36,K37,K38,K39)</f>
        <v>986</v>
      </c>
      <c r="L30" s="36" t="n">
        <f aca="false">SUM(L31,L32,L33,L34,L35,L36,L37,L38,L39)</f>
        <v>13634048</v>
      </c>
      <c r="M30" s="36" t="n">
        <f aca="false">SUM(M31,M32,M33,M34,M35,M36,M37,M38,M39)</f>
        <v>854</v>
      </c>
      <c r="N30" s="36" t="n">
        <f aca="false">SUM(N31,N32,N33,N34,N35,N36,N37,N38,N39)</f>
        <v>8086805</v>
      </c>
    </row>
    <row r="31" customFormat="false" ht="15.95" hidden="false" customHeight="true" outlineLevel="0" collapsed="false">
      <c r="A31" s="11"/>
      <c r="B31" s="28" t="s">
        <v>34</v>
      </c>
      <c r="C31" s="30" t="n">
        <v>1</v>
      </c>
      <c r="D31" s="30" t="n">
        <v>140000</v>
      </c>
      <c r="E31" s="30" t="n">
        <v>1</v>
      </c>
      <c r="F31" s="30" t="n">
        <v>140000</v>
      </c>
      <c r="G31" s="30" t="n">
        <v>0</v>
      </c>
      <c r="H31" s="30" t="n">
        <v>0</v>
      </c>
      <c r="I31" s="16" t="n">
        <v>5</v>
      </c>
      <c r="J31" s="16" t="n">
        <v>197700</v>
      </c>
      <c r="K31" s="16" t="n">
        <v>5</v>
      </c>
      <c r="L31" s="16" t="n">
        <v>197700</v>
      </c>
      <c r="M31" s="16" t="n">
        <v>0</v>
      </c>
      <c r="N31" s="16" t="n">
        <v>0</v>
      </c>
      <c r="O31" s="27"/>
    </row>
    <row r="32" customFormat="false" ht="15.95" hidden="false" customHeight="true" outlineLevel="0" collapsed="false">
      <c r="A32" s="11"/>
      <c r="B32" s="28" t="s">
        <v>35</v>
      </c>
      <c r="C32" s="37" t="n">
        <v>2</v>
      </c>
      <c r="D32" s="37" t="n">
        <v>110000</v>
      </c>
      <c r="E32" s="37" t="n">
        <v>2</v>
      </c>
      <c r="F32" s="37" t="n">
        <v>110000</v>
      </c>
      <c r="G32" s="30" t="n">
        <v>0</v>
      </c>
      <c r="H32" s="30" t="n">
        <v>0</v>
      </c>
      <c r="I32" s="16" t="n">
        <v>11</v>
      </c>
      <c r="J32" s="16" t="n">
        <v>208745</v>
      </c>
      <c r="K32" s="16" t="n">
        <v>9</v>
      </c>
      <c r="L32" s="16" t="n">
        <v>176645</v>
      </c>
      <c r="M32" s="16" t="n">
        <v>2</v>
      </c>
      <c r="N32" s="16" t="n">
        <v>32100</v>
      </c>
      <c r="O32" s="27"/>
    </row>
    <row r="33" customFormat="false" ht="15.95" hidden="false" customHeight="true" outlineLevel="0" collapsed="false">
      <c r="A33" s="11"/>
      <c r="B33" s="28" t="s">
        <v>36</v>
      </c>
      <c r="C33" s="16" t="n">
        <v>147</v>
      </c>
      <c r="D33" s="16" t="n">
        <v>2432600</v>
      </c>
      <c r="E33" s="16" t="n">
        <v>54</v>
      </c>
      <c r="F33" s="16" t="n">
        <v>1075500</v>
      </c>
      <c r="G33" s="16" t="n">
        <v>93</v>
      </c>
      <c r="H33" s="16" t="n">
        <v>1357100</v>
      </c>
      <c r="I33" s="16" t="n">
        <v>451</v>
      </c>
      <c r="J33" s="16" t="n">
        <v>4480339</v>
      </c>
      <c r="K33" s="16" t="n">
        <v>210</v>
      </c>
      <c r="L33" s="16" t="n">
        <v>2198715</v>
      </c>
      <c r="M33" s="16" t="n">
        <v>241</v>
      </c>
      <c r="N33" s="16" t="n">
        <v>2281624</v>
      </c>
      <c r="O33" s="27"/>
    </row>
    <row r="34" customFormat="false" ht="15.95" hidden="false" customHeight="true" outlineLevel="0" collapsed="false">
      <c r="A34" s="11"/>
      <c r="B34" s="28" t="s">
        <v>37</v>
      </c>
      <c r="C34" s="16" t="n">
        <v>332</v>
      </c>
      <c r="D34" s="16" t="n">
        <v>5092100</v>
      </c>
      <c r="E34" s="16" t="n">
        <v>124</v>
      </c>
      <c r="F34" s="16" t="n">
        <v>2163700</v>
      </c>
      <c r="G34" s="16" t="n">
        <v>208</v>
      </c>
      <c r="H34" s="16" t="n">
        <v>2928400</v>
      </c>
      <c r="I34" s="16" t="n">
        <v>1150</v>
      </c>
      <c r="J34" s="16" t="n">
        <v>11722774</v>
      </c>
      <c r="K34" s="16" t="n">
        <v>582</v>
      </c>
      <c r="L34" s="16" t="n">
        <v>6559316</v>
      </c>
      <c r="M34" s="16" t="n">
        <v>568</v>
      </c>
      <c r="N34" s="16" t="n">
        <v>5163458</v>
      </c>
      <c r="O34" s="27"/>
    </row>
    <row r="35" customFormat="false" ht="15.95" hidden="false" customHeight="true" outlineLevel="0" collapsed="false">
      <c r="A35" s="11"/>
      <c r="B35" s="28" t="s">
        <v>38</v>
      </c>
      <c r="C35" s="16" t="n">
        <v>23</v>
      </c>
      <c r="D35" s="16" t="n">
        <v>844400</v>
      </c>
      <c r="E35" s="16" t="n">
        <v>14</v>
      </c>
      <c r="F35" s="16" t="n">
        <v>644900</v>
      </c>
      <c r="G35" s="16" t="n">
        <v>9</v>
      </c>
      <c r="H35" s="16" t="n">
        <v>199500</v>
      </c>
      <c r="I35" s="16" t="n">
        <v>114</v>
      </c>
      <c r="J35" s="16" t="n">
        <v>2381591</v>
      </c>
      <c r="K35" s="16" t="n">
        <v>88</v>
      </c>
      <c r="L35" s="16" t="n">
        <v>1957957</v>
      </c>
      <c r="M35" s="16" t="n">
        <v>26</v>
      </c>
      <c r="N35" s="16" t="n">
        <v>423634</v>
      </c>
      <c r="O35" s="27"/>
    </row>
    <row r="36" customFormat="false" ht="15.95" hidden="false" customHeight="true" outlineLevel="0" collapsed="false">
      <c r="A36" s="11"/>
      <c r="B36" s="28" t="s">
        <v>39</v>
      </c>
      <c r="C36" s="16" t="n">
        <v>6</v>
      </c>
      <c r="D36" s="16" t="n">
        <v>80300</v>
      </c>
      <c r="E36" s="30" t="n">
        <v>5</v>
      </c>
      <c r="F36" s="30" t="n">
        <v>72000</v>
      </c>
      <c r="G36" s="30" t="n">
        <v>1</v>
      </c>
      <c r="H36" s="30" t="n">
        <v>8300</v>
      </c>
      <c r="I36" s="16" t="n">
        <v>14</v>
      </c>
      <c r="J36" s="16" t="n">
        <v>459750</v>
      </c>
      <c r="K36" s="16" t="n">
        <v>13</v>
      </c>
      <c r="L36" s="16" t="n">
        <v>452290</v>
      </c>
      <c r="M36" s="16" t="n">
        <v>1</v>
      </c>
      <c r="N36" s="16" t="n">
        <v>7460</v>
      </c>
      <c r="O36" s="27"/>
    </row>
    <row r="37" customFormat="false" ht="15.95" hidden="false" customHeight="true" outlineLevel="0" collapsed="false">
      <c r="A37" s="11"/>
      <c r="B37" s="28" t="s">
        <v>4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2</v>
      </c>
      <c r="J37" s="30" t="n">
        <v>47640</v>
      </c>
      <c r="K37" s="30" t="n">
        <v>2</v>
      </c>
      <c r="L37" s="30" t="n">
        <v>47640</v>
      </c>
      <c r="M37" s="30" t="n">
        <v>0</v>
      </c>
      <c r="N37" s="30" t="n">
        <v>0</v>
      </c>
      <c r="O37" s="27"/>
    </row>
    <row r="38" customFormat="false" ht="15.95" hidden="false" customHeight="true" outlineLevel="0" collapsed="false">
      <c r="A38" s="11"/>
      <c r="B38" s="28" t="s">
        <v>41</v>
      </c>
      <c r="C38" s="16" t="n">
        <v>12</v>
      </c>
      <c r="D38" s="16" t="n">
        <v>325000</v>
      </c>
      <c r="E38" s="16" t="n">
        <v>8</v>
      </c>
      <c r="F38" s="16" t="n">
        <v>243000</v>
      </c>
      <c r="G38" s="16" t="n">
        <v>4</v>
      </c>
      <c r="H38" s="16" t="n">
        <v>82000</v>
      </c>
      <c r="I38" s="16" t="n">
        <v>65</v>
      </c>
      <c r="J38" s="16" t="n">
        <v>1701331</v>
      </c>
      <c r="K38" s="16" t="n">
        <v>51</v>
      </c>
      <c r="L38" s="16" t="n">
        <v>1544040</v>
      </c>
      <c r="M38" s="16" t="n">
        <v>14</v>
      </c>
      <c r="N38" s="16" t="n">
        <v>157291</v>
      </c>
      <c r="O38" s="27"/>
    </row>
    <row r="39" s="40" customFormat="true" ht="15.95" hidden="false" customHeight="true" outlineLevel="0" collapsed="false">
      <c r="A39" s="10"/>
      <c r="B39" s="28" t="s">
        <v>32</v>
      </c>
      <c r="C39" s="38" t="n">
        <v>18</v>
      </c>
      <c r="D39" s="16" t="n">
        <v>434000</v>
      </c>
      <c r="E39" s="16" t="n">
        <v>17</v>
      </c>
      <c r="F39" s="16" t="n">
        <v>414000</v>
      </c>
      <c r="G39" s="39" t="n">
        <v>1</v>
      </c>
      <c r="H39" s="39" t="n">
        <v>20000</v>
      </c>
      <c r="I39" s="16" t="n">
        <v>28</v>
      </c>
      <c r="J39" s="16" t="n">
        <v>520983</v>
      </c>
      <c r="K39" s="16" t="n">
        <v>26</v>
      </c>
      <c r="L39" s="16" t="n">
        <v>499745</v>
      </c>
      <c r="M39" s="16" t="n">
        <v>2</v>
      </c>
      <c r="N39" s="16" t="n">
        <v>21238</v>
      </c>
      <c r="O39" s="26"/>
    </row>
    <row r="40" customFormat="false" ht="3.75" hidden="false" customHeight="true" outlineLevel="0" collapsed="false">
      <c r="A40" s="41"/>
      <c r="B40" s="17"/>
      <c r="C40" s="42"/>
      <c r="D40" s="43"/>
      <c r="E40" s="44"/>
      <c r="F40" s="44"/>
      <c r="G40" s="45"/>
      <c r="H40" s="45"/>
      <c r="I40" s="45"/>
      <c r="J40" s="45"/>
      <c r="K40" s="45"/>
      <c r="L40" s="45"/>
      <c r="M40" s="45"/>
      <c r="N40" s="45"/>
      <c r="O40" s="27"/>
    </row>
    <row r="41" customFormat="false" ht="15.95" hidden="false" customHeight="true" outlineLevel="0" collapsed="false">
      <c r="A41" s="46" t="s">
        <v>42</v>
      </c>
      <c r="B41" s="46"/>
      <c r="C41" s="16"/>
      <c r="D41" s="16"/>
      <c r="E41" s="17"/>
      <c r="F41" s="17"/>
      <c r="G41" s="27"/>
      <c r="H41" s="27"/>
      <c r="I41" s="27"/>
      <c r="J41" s="27"/>
      <c r="K41" s="26"/>
      <c r="L41" s="26"/>
      <c r="M41" s="26"/>
      <c r="N41" s="27"/>
      <c r="O41" s="27"/>
    </row>
    <row r="42" customFormat="false" ht="12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2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5" customFormat="false" ht="12" hidden="false" customHeight="false" outlineLevel="0" collapsed="false">
      <c r="A45" s="47"/>
      <c r="B45" s="47"/>
    </row>
  </sheetData>
  <mergeCells count="18">
    <mergeCell ref="B1:N1"/>
    <mergeCell ref="A3:B3"/>
    <mergeCell ref="C3:H3"/>
    <mergeCell ref="I3:N3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1:B11"/>
    <mergeCell ref="A13:B13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3:00:39Z</dcterms:created>
  <dc:creator>大分県庁</dc:creator>
  <dc:description/>
  <dc:language>en-US</dc:language>
  <cp:lastModifiedBy>大分県庁</cp:lastModifiedBy>
  <dcterms:modified xsi:type="dcterms:W3CDTF">2009-04-24T03:00:45Z</dcterms:modified>
  <cp:revision>0</cp:revision>
  <dc:subject/>
  <dc:title/>
</cp:coreProperties>
</file>