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f aca="false">SUM(C5:H5)</f>
        <v>7301</v>
      </c>
      <c r="C5" s="18" t="n">
        <v>767</v>
      </c>
      <c r="D5" s="18" t="n">
        <v>639</v>
      </c>
      <c r="E5" s="18" t="n">
        <v>1380</v>
      </c>
      <c r="F5" s="18" t="n">
        <v>4252</v>
      </c>
      <c r="G5" s="19" t="n">
        <v>88</v>
      </c>
      <c r="H5" s="19" t="n">
        <v>175</v>
      </c>
      <c r="I5" s="19" t="n">
        <v>26604</v>
      </c>
      <c r="J5" s="19" t="n">
        <v>7499</v>
      </c>
      <c r="K5" s="19" t="n">
        <v>15782</v>
      </c>
      <c r="L5" s="19" t="n">
        <v>3323</v>
      </c>
      <c r="M5" s="19" t="n">
        <v>532</v>
      </c>
      <c r="N5" s="19" t="n">
        <v>384</v>
      </c>
    </row>
    <row r="6" s="20" customFormat="true" ht="15" hidden="false" customHeight="true" outlineLevel="0" collapsed="false">
      <c r="A6" s="21" t="s">
        <v>20</v>
      </c>
      <c r="B6" s="17" t="n">
        <v>8679</v>
      </c>
      <c r="C6" s="18" t="n">
        <v>1016</v>
      </c>
      <c r="D6" s="18" t="n">
        <v>1112</v>
      </c>
      <c r="E6" s="18" t="n">
        <v>1199</v>
      </c>
      <c r="F6" s="18" t="n">
        <v>5030</v>
      </c>
      <c r="G6" s="19" t="n">
        <v>152</v>
      </c>
      <c r="H6" s="19" t="n">
        <v>168</v>
      </c>
      <c r="I6" s="19" t="n">
        <v>33728</v>
      </c>
      <c r="J6" s="19" t="n">
        <v>8238</v>
      </c>
      <c r="K6" s="19" t="n">
        <v>21366</v>
      </c>
      <c r="L6" s="19" t="n">
        <v>4123</v>
      </c>
      <c r="M6" s="19" t="n">
        <v>518</v>
      </c>
      <c r="N6" s="19" t="n">
        <v>650</v>
      </c>
    </row>
    <row r="7" s="20" customFormat="true" ht="15" hidden="false" customHeight="true" outlineLevel="0" collapsed="false">
      <c r="A7" s="21" t="s">
        <v>21</v>
      </c>
      <c r="B7" s="17" t="n">
        <v>9435</v>
      </c>
      <c r="C7" s="18" t="n">
        <v>1781</v>
      </c>
      <c r="D7" s="18" t="n">
        <v>904</v>
      </c>
      <c r="E7" s="22" t="n">
        <v>933</v>
      </c>
      <c r="F7" s="18" t="n">
        <v>5448</v>
      </c>
      <c r="G7" s="19" t="n">
        <v>213</v>
      </c>
      <c r="H7" s="19" t="n">
        <v>153</v>
      </c>
      <c r="I7" s="19" t="n">
        <v>43029</v>
      </c>
      <c r="J7" s="19" t="n">
        <v>8723</v>
      </c>
      <c r="K7" s="19" t="n">
        <v>29051</v>
      </c>
      <c r="L7" s="19" t="n">
        <v>5254</v>
      </c>
      <c r="M7" s="19" t="n">
        <v>1077</v>
      </c>
      <c r="N7" s="19" t="n">
        <v>1180</v>
      </c>
    </row>
    <row r="8" s="20" customFormat="true" ht="15" hidden="false" customHeight="true" outlineLevel="0" collapsed="false">
      <c r="A8" s="21" t="s">
        <v>22</v>
      </c>
      <c r="B8" s="17" t="n">
        <f aca="false">SUM(C8:H8)</f>
        <v>8426</v>
      </c>
      <c r="C8" s="18" t="n">
        <v>1151</v>
      </c>
      <c r="D8" s="18" t="n">
        <v>896</v>
      </c>
      <c r="E8" s="18" t="n">
        <v>942</v>
      </c>
      <c r="F8" s="18" t="n">
        <v>5011</v>
      </c>
      <c r="G8" s="19" t="n">
        <v>287</v>
      </c>
      <c r="H8" s="19" t="n">
        <v>139</v>
      </c>
      <c r="I8" s="19" t="n">
        <v>46530</v>
      </c>
      <c r="J8" s="19" t="n">
        <v>9814</v>
      </c>
      <c r="K8" s="19" t="n">
        <v>31559</v>
      </c>
      <c r="L8" s="18" t="n">
        <v>5157</v>
      </c>
      <c r="M8" s="19" t="n">
        <v>337</v>
      </c>
      <c r="N8" s="19" t="n">
        <v>483</v>
      </c>
    </row>
    <row r="9" s="20" customFormat="true" ht="15" hidden="false" customHeight="true" outlineLevel="0" collapsed="false">
      <c r="A9" s="23"/>
      <c r="B9" s="17"/>
      <c r="C9" s="22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s="27" customFormat="true" ht="15" hidden="false" customHeight="true" outlineLevel="0" collapsed="false">
      <c r="A10" s="24" t="s">
        <v>23</v>
      </c>
      <c r="B10" s="25" t="n">
        <f aca="false">B23</f>
        <v>9648</v>
      </c>
      <c r="C10" s="26" t="n">
        <f aca="false">C23</f>
        <v>1115</v>
      </c>
      <c r="D10" s="26" t="n">
        <f aca="false">D23</f>
        <v>1104</v>
      </c>
      <c r="E10" s="26" t="n">
        <f aca="false">E23</f>
        <v>1201</v>
      </c>
      <c r="F10" s="26" t="n">
        <f aca="false">F23</f>
        <v>5689</v>
      </c>
      <c r="G10" s="26" t="n">
        <f aca="false">G23</f>
        <v>417</v>
      </c>
      <c r="H10" s="26" t="n">
        <f aca="false">H23</f>
        <v>122</v>
      </c>
      <c r="I10" s="26" t="n">
        <f aca="false">I23</f>
        <v>50718</v>
      </c>
      <c r="J10" s="26" t="n">
        <f aca="false">J23</f>
        <v>9327</v>
      </c>
      <c r="K10" s="26" t="n">
        <f aca="false">K23</f>
        <v>36679</v>
      </c>
      <c r="L10" s="26" t="n">
        <f aca="false">L23</f>
        <v>4712</v>
      </c>
      <c r="M10" s="26" t="n">
        <f aca="false">M23</f>
        <v>322</v>
      </c>
      <c r="N10" s="26" t="n">
        <f aca="false">N23</f>
        <v>31</v>
      </c>
    </row>
    <row r="11" s="20" customFormat="true" ht="15" hidden="false" customHeight="true" outlineLevel="0" collapsed="false">
      <c r="A11" s="28"/>
      <c r="B11" s="17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19"/>
    </row>
    <row r="12" s="20" customFormat="true" ht="15" hidden="false" customHeight="true" outlineLevel="0" collapsed="false">
      <c r="A12" s="29" t="s">
        <v>24</v>
      </c>
      <c r="B12" s="17" t="n">
        <f aca="false">SUM(C12:H12)</f>
        <v>9135</v>
      </c>
      <c r="C12" s="18" t="n">
        <v>671</v>
      </c>
      <c r="D12" s="18" t="n">
        <v>790</v>
      </c>
      <c r="E12" s="18" t="n">
        <v>1796</v>
      </c>
      <c r="F12" s="18" t="n">
        <v>5136</v>
      </c>
      <c r="G12" s="19" t="n">
        <v>606</v>
      </c>
      <c r="H12" s="19" t="n">
        <v>136</v>
      </c>
      <c r="I12" s="19" t="n">
        <v>49541</v>
      </c>
      <c r="J12" s="19" t="n">
        <v>7105</v>
      </c>
      <c r="K12" s="19" t="n">
        <v>37887</v>
      </c>
      <c r="L12" s="19" t="n">
        <v>4549</v>
      </c>
      <c r="M12" s="19" t="n">
        <v>242</v>
      </c>
      <c r="N12" s="19" t="n">
        <v>426</v>
      </c>
    </row>
    <row r="13" s="20" customFormat="true" ht="15" hidden="false" customHeight="true" outlineLevel="0" collapsed="false">
      <c r="A13" s="29" t="s">
        <v>25</v>
      </c>
      <c r="B13" s="17" t="n">
        <f aca="false">SUM(C13:H13)</f>
        <v>9151</v>
      </c>
      <c r="C13" s="18" t="n">
        <v>857</v>
      </c>
      <c r="D13" s="18" t="n">
        <v>795</v>
      </c>
      <c r="E13" s="18" t="n">
        <v>1516</v>
      </c>
      <c r="F13" s="18" t="n">
        <v>5248</v>
      </c>
      <c r="G13" s="19" t="n">
        <v>597</v>
      </c>
      <c r="H13" s="19" t="n">
        <v>138</v>
      </c>
      <c r="I13" s="19" t="n">
        <v>49450</v>
      </c>
      <c r="J13" s="19" t="n">
        <v>7264</v>
      </c>
      <c r="K13" s="19" t="n">
        <v>37471</v>
      </c>
      <c r="L13" s="19" t="n">
        <v>4715</v>
      </c>
      <c r="M13" s="19" t="n">
        <v>186</v>
      </c>
      <c r="N13" s="19" t="n">
        <v>200</v>
      </c>
    </row>
    <row r="14" s="20" customFormat="true" ht="15" hidden="false" customHeight="true" outlineLevel="0" collapsed="false">
      <c r="A14" s="29" t="s">
        <v>26</v>
      </c>
      <c r="B14" s="17" t="n">
        <f aca="false">SUM(C14:H14)</f>
        <v>10021</v>
      </c>
      <c r="C14" s="18" t="n">
        <v>914</v>
      </c>
      <c r="D14" s="18" t="n">
        <v>1470</v>
      </c>
      <c r="E14" s="18" t="n">
        <v>1437</v>
      </c>
      <c r="F14" s="18" t="n">
        <v>5406</v>
      </c>
      <c r="G14" s="19" t="n">
        <v>606</v>
      </c>
      <c r="H14" s="19" t="n">
        <v>188</v>
      </c>
      <c r="I14" s="19" t="n">
        <v>50050</v>
      </c>
      <c r="J14" s="19" t="n">
        <v>8247</v>
      </c>
      <c r="K14" s="19" t="n">
        <v>36943</v>
      </c>
      <c r="L14" s="19" t="n">
        <v>4860</v>
      </c>
      <c r="M14" s="19" t="n">
        <v>836</v>
      </c>
      <c r="N14" s="19" t="n">
        <v>150</v>
      </c>
    </row>
    <row r="15" s="20" customFormat="true" ht="15" hidden="false" customHeight="true" outlineLevel="0" collapsed="false">
      <c r="A15" s="29" t="s">
        <v>27</v>
      </c>
      <c r="B15" s="17" t="n">
        <f aca="false">SUM(C15:H15)</f>
        <v>9009</v>
      </c>
      <c r="C15" s="30" t="n">
        <v>758</v>
      </c>
      <c r="D15" s="30" t="n">
        <v>661</v>
      </c>
      <c r="E15" s="30" t="n">
        <v>1249</v>
      </c>
      <c r="F15" s="30" t="n">
        <v>5607</v>
      </c>
      <c r="G15" s="30" t="n">
        <v>580</v>
      </c>
      <c r="H15" s="19" t="n">
        <v>154</v>
      </c>
      <c r="I15" s="19" t="n">
        <v>49900</v>
      </c>
      <c r="J15" s="19" t="n">
        <v>9050</v>
      </c>
      <c r="K15" s="19" t="n">
        <v>35881</v>
      </c>
      <c r="L15" s="19" t="n">
        <v>4969</v>
      </c>
      <c r="M15" s="19" t="n">
        <v>239</v>
      </c>
      <c r="N15" s="19" t="n">
        <v>21</v>
      </c>
    </row>
    <row r="16" s="20" customFormat="true" ht="15" hidden="false" customHeight="true" outlineLevel="0" collapsed="false">
      <c r="A16" s="29" t="s">
        <v>28</v>
      </c>
      <c r="B16" s="17" t="n">
        <f aca="false">SUM(C16:H16)</f>
        <v>9327</v>
      </c>
      <c r="C16" s="18" t="n">
        <v>955</v>
      </c>
      <c r="D16" s="18" t="n">
        <v>940</v>
      </c>
      <c r="E16" s="18" t="n">
        <v>1178</v>
      </c>
      <c r="F16" s="18" t="n">
        <v>5543</v>
      </c>
      <c r="G16" s="19" t="n">
        <v>582</v>
      </c>
      <c r="H16" s="19" t="n">
        <v>129</v>
      </c>
      <c r="I16" s="19" t="n">
        <v>49801</v>
      </c>
      <c r="J16" s="19" t="n">
        <v>8954</v>
      </c>
      <c r="K16" s="19" t="n">
        <v>35420</v>
      </c>
      <c r="L16" s="19" t="n">
        <v>5427</v>
      </c>
      <c r="M16" s="19" t="n">
        <v>170</v>
      </c>
      <c r="N16" s="19" t="n">
        <v>279</v>
      </c>
    </row>
    <row r="17" s="31" customFormat="true" ht="15" hidden="false" customHeight="true" outlineLevel="0" collapsed="false">
      <c r="A17" s="29" t="s">
        <v>29</v>
      </c>
      <c r="B17" s="17" t="n">
        <f aca="false">SUM(C17:H17)</f>
        <v>9200</v>
      </c>
      <c r="C17" s="18" t="n">
        <v>940</v>
      </c>
      <c r="D17" s="18" t="n">
        <v>750</v>
      </c>
      <c r="E17" s="18" t="n">
        <v>1257</v>
      </c>
      <c r="F17" s="18" t="n">
        <v>5489</v>
      </c>
      <c r="G17" s="19" t="n">
        <v>596</v>
      </c>
      <c r="H17" s="19" t="n">
        <v>168</v>
      </c>
      <c r="I17" s="19" t="n">
        <v>49550</v>
      </c>
      <c r="J17" s="19" t="n">
        <v>9080</v>
      </c>
      <c r="K17" s="19" t="n">
        <v>35331</v>
      </c>
      <c r="L17" s="19" t="n">
        <v>5139</v>
      </c>
      <c r="M17" s="19" t="n">
        <v>440</v>
      </c>
      <c r="N17" s="19" t="n">
        <v>11</v>
      </c>
    </row>
    <row r="18" s="31" customFormat="true" ht="15" hidden="false" customHeight="true" outlineLevel="0" collapsed="false">
      <c r="A18" s="29" t="s">
        <v>30</v>
      </c>
      <c r="B18" s="17" t="n">
        <f aca="false">SUM(C18:H18)</f>
        <v>8891</v>
      </c>
      <c r="C18" s="19" t="n">
        <v>659</v>
      </c>
      <c r="D18" s="19" t="n">
        <v>846</v>
      </c>
      <c r="E18" s="19" t="n">
        <v>1059</v>
      </c>
      <c r="F18" s="19" t="n">
        <v>5594</v>
      </c>
      <c r="G18" s="19" t="n">
        <v>585</v>
      </c>
      <c r="H18" s="19" t="n">
        <v>148</v>
      </c>
      <c r="I18" s="19" t="n">
        <v>48890</v>
      </c>
      <c r="J18" s="19" t="n">
        <v>9086</v>
      </c>
      <c r="K18" s="19" t="n">
        <v>34797</v>
      </c>
      <c r="L18" s="19" t="n">
        <v>5007</v>
      </c>
      <c r="M18" s="19" t="n">
        <v>297</v>
      </c>
      <c r="N18" s="19" t="n">
        <v>76</v>
      </c>
    </row>
    <row r="19" s="31" customFormat="true" ht="15" hidden="false" customHeight="true" outlineLevel="0" collapsed="false">
      <c r="A19" s="29" t="s">
        <v>31</v>
      </c>
      <c r="B19" s="17" t="n">
        <f aca="false">SUM(C19:H19)</f>
        <v>10591</v>
      </c>
      <c r="C19" s="19" t="n">
        <v>1354</v>
      </c>
      <c r="D19" s="19" t="n">
        <v>845</v>
      </c>
      <c r="E19" s="19" t="n">
        <v>2011</v>
      </c>
      <c r="F19" s="19" t="n">
        <v>5675</v>
      </c>
      <c r="G19" s="19" t="n">
        <v>592</v>
      </c>
      <c r="H19" s="19" t="n">
        <v>114</v>
      </c>
      <c r="I19" s="19" t="n">
        <v>50557</v>
      </c>
      <c r="J19" s="19" t="n">
        <v>10583</v>
      </c>
      <c r="K19" s="19" t="n">
        <v>34674</v>
      </c>
      <c r="L19" s="19" t="n">
        <v>5300</v>
      </c>
      <c r="M19" s="19" t="n">
        <v>334</v>
      </c>
      <c r="N19" s="19" t="n">
        <v>117</v>
      </c>
    </row>
    <row r="20" s="31" customFormat="true" ht="15" hidden="false" customHeight="true" outlineLevel="0" collapsed="false">
      <c r="A20" s="29" t="s">
        <v>32</v>
      </c>
      <c r="B20" s="17" t="n">
        <f aca="false">SUM(C20:H20)</f>
        <v>10838</v>
      </c>
      <c r="C20" s="19" t="n">
        <v>1131</v>
      </c>
      <c r="D20" s="19" t="n">
        <v>1029</v>
      </c>
      <c r="E20" s="19" t="n">
        <v>2184</v>
      </c>
      <c r="F20" s="19" t="n">
        <v>5701</v>
      </c>
      <c r="G20" s="19" t="n">
        <v>659</v>
      </c>
      <c r="H20" s="19" t="n">
        <v>134</v>
      </c>
      <c r="I20" s="19" t="n">
        <v>51586</v>
      </c>
      <c r="J20" s="19" t="n">
        <v>10091</v>
      </c>
      <c r="K20" s="19" t="n">
        <v>36349</v>
      </c>
      <c r="L20" s="19" t="n">
        <v>5146</v>
      </c>
      <c r="M20" s="19" t="n">
        <v>365</v>
      </c>
      <c r="N20" s="19" t="n">
        <v>6</v>
      </c>
    </row>
    <row r="21" s="31" customFormat="true" ht="15" hidden="false" customHeight="true" outlineLevel="0" collapsed="false">
      <c r="A21" s="32" t="s">
        <v>33</v>
      </c>
      <c r="B21" s="17" t="n">
        <f aca="false">SUM(C21:H21)</f>
        <v>9518</v>
      </c>
      <c r="C21" s="19" t="n">
        <v>964</v>
      </c>
      <c r="D21" s="19" t="n">
        <v>970</v>
      </c>
      <c r="E21" s="19" t="n">
        <v>1184</v>
      </c>
      <c r="F21" s="19" t="n">
        <v>5619</v>
      </c>
      <c r="G21" s="19" t="n">
        <v>648</v>
      </c>
      <c r="H21" s="19" t="n">
        <v>133</v>
      </c>
      <c r="I21" s="19" t="n">
        <v>50865</v>
      </c>
      <c r="J21" s="19" t="n">
        <v>9662</v>
      </c>
      <c r="K21" s="19" t="n">
        <v>36207</v>
      </c>
      <c r="L21" s="19" t="n">
        <v>4996</v>
      </c>
      <c r="M21" s="19" t="n">
        <v>181</v>
      </c>
      <c r="N21" s="19" t="n">
        <v>85</v>
      </c>
    </row>
    <row r="22" s="31" customFormat="true" ht="15" hidden="false" customHeight="true" outlineLevel="0" collapsed="false">
      <c r="A22" s="29" t="s">
        <v>34</v>
      </c>
      <c r="B22" s="17" t="n">
        <f aca="false">SUM(C22:H22)</f>
        <v>9139</v>
      </c>
      <c r="C22" s="19" t="n">
        <v>807</v>
      </c>
      <c r="D22" s="19" t="n">
        <v>927</v>
      </c>
      <c r="E22" s="19" t="n">
        <v>958</v>
      </c>
      <c r="F22" s="19" t="n">
        <v>5638</v>
      </c>
      <c r="G22" s="33" t="n">
        <v>641</v>
      </c>
      <c r="H22" s="33" t="n">
        <v>168</v>
      </c>
      <c r="I22" s="19" t="n">
        <v>50228</v>
      </c>
      <c r="J22" s="19" t="n">
        <v>9347</v>
      </c>
      <c r="K22" s="19" t="n">
        <v>36219</v>
      </c>
      <c r="L22" s="19" t="n">
        <v>4662</v>
      </c>
      <c r="M22" s="18" t="n">
        <v>180</v>
      </c>
      <c r="N22" s="18" t="n">
        <v>521</v>
      </c>
    </row>
    <row r="23" s="31" customFormat="true" ht="15" hidden="false" customHeight="true" outlineLevel="0" collapsed="false">
      <c r="A23" s="34" t="s">
        <v>35</v>
      </c>
      <c r="B23" s="35" t="n">
        <f aca="false">SUM(C23:H23)</f>
        <v>9648</v>
      </c>
      <c r="C23" s="36" t="n">
        <v>1115</v>
      </c>
      <c r="D23" s="36" t="n">
        <v>1104</v>
      </c>
      <c r="E23" s="36" t="n">
        <v>1201</v>
      </c>
      <c r="F23" s="36" t="n">
        <v>5689</v>
      </c>
      <c r="G23" s="36" t="n">
        <v>417</v>
      </c>
      <c r="H23" s="36" t="n">
        <v>122</v>
      </c>
      <c r="I23" s="37" t="n">
        <v>50718</v>
      </c>
      <c r="J23" s="36" t="n">
        <v>9327</v>
      </c>
      <c r="K23" s="36" t="n">
        <v>36679</v>
      </c>
      <c r="L23" s="36" t="n">
        <v>4712</v>
      </c>
      <c r="M23" s="36" t="n">
        <v>322</v>
      </c>
      <c r="N23" s="36" t="n">
        <v>31</v>
      </c>
    </row>
    <row r="24" s="31" customFormat="true" ht="12.75" hidden="false" customHeight="true" outlineLevel="0" collapsed="false">
      <c r="A24" s="38" t="s">
        <v>36</v>
      </c>
      <c r="B24" s="39"/>
      <c r="C24" s="39"/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40"/>
    </row>
    <row r="25" s="31" customFormat="tru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53:19Z</dcterms:created>
  <dc:creator>大分県庁</dc:creator>
  <dc:description/>
  <dc:language>en-US</dc:language>
  <cp:lastModifiedBy>大分県庁</cp:lastModifiedBy>
  <dcterms:modified xsi:type="dcterms:W3CDTF">2009-04-24T02:53:25Z</dcterms:modified>
  <cp:revision>0</cp:revision>
  <dc:subject/>
  <dc:title/>
</cp:coreProperties>
</file>