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14"/>
        <color rgb="FF000000"/>
        <rFont val="ＭＳ 明朝"/>
        <family val="1"/>
        <charset val="128"/>
      </rPr>
      <t xml:space="preserve">143</t>
    </r>
    <r>
      <rPr>
        <sz val="14"/>
        <color rgb="FF000000"/>
        <rFont val="Noto Sans"/>
        <family val="2"/>
      </rPr>
      <t xml:space="preserve">．農　林　中　央　金　庫　主　要　勘　定</t>
    </r>
  </si>
  <si>
    <r>
      <rPr>
        <sz val="8.5"/>
        <color rgb="FF000000"/>
        <rFont val="Noto Sans"/>
        <family val="2"/>
      </rPr>
      <t xml:space="preserve">（単位  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円）</t>
    </r>
  </si>
  <si>
    <t xml:space="preserve">各年度末  </t>
  </si>
  <si>
    <t xml:space="preserve">年度および事業所</t>
  </si>
  <si>
    <t xml:space="preserve">預  　金  　残  　高</t>
  </si>
  <si>
    <t xml:space="preserve"> 　　貸  　出  　残  　高</t>
  </si>
  <si>
    <t xml:space="preserve">標示</t>
  </si>
  <si>
    <t xml:space="preserve">総　額</t>
  </si>
  <si>
    <t xml:space="preserve">当　座</t>
  </si>
  <si>
    <t xml:space="preserve">普　通</t>
  </si>
  <si>
    <t xml:space="preserve">定　期</t>
  </si>
  <si>
    <t xml:space="preserve">公　金</t>
  </si>
  <si>
    <t xml:space="preserve">通　知</t>
  </si>
  <si>
    <t xml:space="preserve">別　段</t>
  </si>
  <si>
    <t xml:space="preserve">手形貸付</t>
  </si>
  <si>
    <t xml:space="preserve"> 証書貸付</t>
  </si>
  <si>
    <t xml:space="preserve">（割引手形）</t>
  </si>
  <si>
    <t xml:space="preserve">農林漁業貸付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t xml:space="preserve">51</t>
  </si>
  <si>
    <t xml:space="preserve">52</t>
  </si>
  <si>
    <t xml:space="preserve">53</t>
  </si>
  <si>
    <t xml:space="preserve">54</t>
  </si>
  <si>
    <t xml:space="preserve">農業協同組合</t>
  </si>
  <si>
    <t xml:space="preserve">信用連合会</t>
  </si>
  <si>
    <t xml:space="preserve">その他の連合会</t>
  </si>
  <si>
    <t xml:space="preserve">単位組合</t>
  </si>
  <si>
    <t xml:space="preserve">漁業協同組合</t>
  </si>
  <si>
    <t xml:space="preserve">森林組合</t>
  </si>
  <si>
    <t xml:space="preserve">連合会</t>
  </si>
  <si>
    <t xml:space="preserve">その他</t>
  </si>
  <si>
    <t xml:space="preserve">非所属団体</t>
  </si>
  <si>
    <r>
      <rPr>
        <sz val="10"/>
        <color rgb="FF000000"/>
        <rFont val="Noto Sans"/>
        <family val="2"/>
      </rPr>
      <t xml:space="preserve"> （ </t>
    </r>
    <r>
      <rPr>
        <sz val="10"/>
        <color rgb="FF000000"/>
        <rFont val="ＭＳ 明朝"/>
        <family val="1"/>
        <charset val="128"/>
      </rPr>
      <t xml:space="preserve">1,715,902</t>
    </r>
    <r>
      <rPr>
        <sz val="10"/>
        <color rgb="FF000000"/>
        <rFont val="Noto Sans"/>
        <family val="2"/>
      </rPr>
      <t xml:space="preserve">）</t>
    </r>
  </si>
  <si>
    <t xml:space="preserve">　資料：農林中央金庫大分支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&quot;¥¥!!-&quot;#,##0_ ;_ * \-_ ;_ @_ "/>
    <numFmt numFmtId="167" formatCode="_ * #,##0_ ;_ * \-#,##0_ ;_ * \-_ ;_ @_ "/>
    <numFmt numFmtId="168" formatCode="#,##0"/>
    <numFmt numFmtId="169" formatCode="#,##0_);&quot;¥¥!!(&quot;#,##0&quot;¥¥!!)&quot;"/>
    <numFmt numFmtId="170" formatCode="#,##0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2.5"/>
    <col collapsed="false" customWidth="true" hidden="false" outlineLevel="0" max="4" min="4" style="1" width="0.99"/>
    <col collapsed="false" customWidth="true" hidden="false" outlineLevel="0" max="5" min="5" style="1" width="14.11"/>
    <col collapsed="false" customWidth="false" hidden="false" outlineLevel="0" max="6" min="6" style="1" width="10.62"/>
    <col collapsed="false" customWidth="true" hidden="false" outlineLevel="0" max="7" min="7" style="1" width="12.11"/>
    <col collapsed="false" customWidth="true" hidden="false" outlineLevel="0" max="8" min="8" style="1" width="14.11"/>
    <col collapsed="false" customWidth="false" hidden="false" outlineLevel="0" max="9" min="9" style="1" width="10.62"/>
    <col collapsed="false" customWidth="true" hidden="false" outlineLevel="0" max="10" min="10" style="1" width="13.11"/>
    <col collapsed="false" customWidth="true" hidden="false" outlineLevel="0" max="11" min="11" style="1" width="12.11"/>
    <col collapsed="false" customWidth="true" hidden="false" outlineLevel="0" max="12" min="12" style="1" width="13.11"/>
    <col collapsed="false" customWidth="true" hidden="false" outlineLevel="0" max="13" min="13" style="1" width="13.74"/>
    <col collapsed="false" customWidth="true" hidden="false" outlineLevel="0" max="14" min="14" style="1" width="13.24"/>
    <col collapsed="false" customWidth="true" hidden="false" outlineLevel="0" max="15" min="15" style="1" width="12.87"/>
    <col collapsed="false" customWidth="true" hidden="false" outlineLevel="0" max="16" min="16" style="1" width="13.24"/>
    <col collapsed="false" customWidth="true" hidden="false" outlineLevel="0" max="17" min="17" style="1" width="5.62"/>
    <col collapsed="false" customWidth="false" hidden="false" outlineLevel="0" max="257" min="18" style="1" width="10.6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4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</v>
      </c>
    </row>
    <row r="3" s="17" customFormat="true" ht="14.25" hidden="false" customHeight="false" outlineLevel="0" collapsed="false">
      <c r="A3" s="8" t="s">
        <v>3</v>
      </c>
      <c r="B3" s="8"/>
      <c r="C3" s="8"/>
      <c r="D3" s="9"/>
      <c r="E3" s="10"/>
      <c r="F3" s="11"/>
      <c r="G3" s="12" t="s">
        <v>4</v>
      </c>
      <c r="H3" s="11"/>
      <c r="I3" s="11"/>
      <c r="J3" s="11"/>
      <c r="K3" s="13"/>
      <c r="L3" s="11"/>
      <c r="M3" s="12" t="s">
        <v>5</v>
      </c>
      <c r="N3" s="11"/>
      <c r="O3" s="11"/>
      <c r="P3" s="14"/>
      <c r="Q3" s="15" t="s">
        <v>6</v>
      </c>
      <c r="R3" s="16"/>
    </row>
    <row r="4" s="17" customFormat="true" ht="13.5" hidden="false" customHeight="false" outlineLevel="0" collapsed="false">
      <c r="A4" s="8"/>
      <c r="B4" s="8"/>
      <c r="C4" s="8"/>
      <c r="D4" s="18"/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20" t="s">
        <v>12</v>
      </c>
      <c r="K4" s="20" t="s">
        <v>13</v>
      </c>
      <c r="L4" s="21" t="s">
        <v>7</v>
      </c>
      <c r="M4" s="19" t="s">
        <v>14</v>
      </c>
      <c r="N4" s="19" t="s">
        <v>15</v>
      </c>
      <c r="O4" s="19" t="s">
        <v>16</v>
      </c>
      <c r="P4" s="22" t="s">
        <v>17</v>
      </c>
      <c r="Q4" s="21" t="s">
        <v>18</v>
      </c>
      <c r="R4" s="16"/>
    </row>
    <row r="5" s="17" customFormat="true" ht="6" hidden="false" customHeight="true" outlineLevel="0" collapsed="false">
      <c r="A5" s="23"/>
      <c r="B5" s="23"/>
      <c r="C5" s="23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6"/>
      <c r="Q5" s="25"/>
      <c r="R5" s="16"/>
    </row>
    <row r="6" customFormat="false" ht="13.5" hidden="false" customHeight="true" outlineLevel="0" collapsed="false">
      <c r="A6" s="27" t="s">
        <v>19</v>
      </c>
      <c r="B6" s="27"/>
      <c r="C6" s="27"/>
      <c r="D6" s="28"/>
      <c r="E6" s="29" t="n">
        <f aca="false">SUM(F6,G6,H6,I6,J6,K6)</f>
        <v>31029803</v>
      </c>
      <c r="F6" s="30" t="n">
        <v>20993</v>
      </c>
      <c r="G6" s="30" t="n">
        <v>1357216</v>
      </c>
      <c r="H6" s="30" t="n">
        <v>21432984</v>
      </c>
      <c r="I6" s="30" t="n">
        <v>0</v>
      </c>
      <c r="J6" s="30" t="n">
        <v>8106600</v>
      </c>
      <c r="K6" s="30" t="n">
        <v>112010</v>
      </c>
      <c r="L6" s="31" t="n">
        <f aca="false">SUM(M6:P6)</f>
        <v>15938472</v>
      </c>
      <c r="M6" s="30" t="n">
        <v>2843399</v>
      </c>
      <c r="N6" s="30" t="n">
        <v>6419068</v>
      </c>
      <c r="O6" s="32" t="n">
        <v>0</v>
      </c>
      <c r="P6" s="33" t="n">
        <v>6676005</v>
      </c>
      <c r="Q6" s="34" t="n">
        <v>50</v>
      </c>
      <c r="R6" s="35"/>
    </row>
    <row r="7" customFormat="false" ht="13.5" hidden="false" customHeight="true" outlineLevel="0" collapsed="false">
      <c r="A7" s="36" t="s">
        <v>20</v>
      </c>
      <c r="B7" s="36"/>
      <c r="C7" s="36"/>
      <c r="D7" s="28"/>
      <c r="E7" s="29" t="n">
        <f aca="false">SUM(F7,G7,H7,I7,J7,K7)</f>
        <v>37531472</v>
      </c>
      <c r="F7" s="30" t="n">
        <v>113324</v>
      </c>
      <c r="G7" s="30" t="n">
        <v>1750204</v>
      </c>
      <c r="H7" s="30" t="n">
        <v>25472534</v>
      </c>
      <c r="I7" s="30" t="n">
        <v>10000</v>
      </c>
      <c r="J7" s="30" t="n">
        <v>9966100</v>
      </c>
      <c r="K7" s="30" t="n">
        <v>219310</v>
      </c>
      <c r="L7" s="31" t="n">
        <f aca="false">SUM(M7:P7)</f>
        <v>26096114</v>
      </c>
      <c r="M7" s="30" t="n">
        <v>4012616</v>
      </c>
      <c r="N7" s="30" t="n">
        <v>14021495</v>
      </c>
      <c r="O7" s="32" t="n">
        <v>0</v>
      </c>
      <c r="P7" s="33" t="n">
        <v>8062003</v>
      </c>
      <c r="Q7" s="34" t="n">
        <v>51</v>
      </c>
      <c r="R7" s="35"/>
    </row>
    <row r="8" customFormat="false" ht="13.5" hidden="false" customHeight="true" outlineLevel="0" collapsed="false">
      <c r="A8" s="36" t="s">
        <v>21</v>
      </c>
      <c r="B8" s="36"/>
      <c r="C8" s="36"/>
      <c r="D8" s="28"/>
      <c r="E8" s="29" t="n">
        <v>58275701</v>
      </c>
      <c r="F8" s="30" t="n">
        <v>96093</v>
      </c>
      <c r="G8" s="30" t="n">
        <v>1927495</v>
      </c>
      <c r="H8" s="30" t="n">
        <v>46600202</v>
      </c>
      <c r="I8" s="30" t="n">
        <v>90000</v>
      </c>
      <c r="J8" s="30" t="n">
        <v>3909156</v>
      </c>
      <c r="K8" s="30" t="n">
        <v>252755</v>
      </c>
      <c r="L8" s="31" t="n">
        <f aca="false">SUM(M8:P8)</f>
        <v>43778460</v>
      </c>
      <c r="M8" s="30" t="n">
        <v>11161162</v>
      </c>
      <c r="N8" s="30" t="n">
        <v>23272248</v>
      </c>
      <c r="O8" s="32" t="n">
        <v>0</v>
      </c>
      <c r="P8" s="33" t="n">
        <v>9345050</v>
      </c>
      <c r="Q8" s="34" t="n">
        <v>52</v>
      </c>
      <c r="R8" s="35"/>
    </row>
    <row r="9" customFormat="false" ht="13.5" hidden="false" customHeight="true" outlineLevel="0" collapsed="false">
      <c r="A9" s="36" t="s">
        <v>22</v>
      </c>
      <c r="B9" s="36"/>
      <c r="C9" s="36"/>
      <c r="D9" s="28"/>
      <c r="E9" s="29" t="n">
        <v>66992313</v>
      </c>
      <c r="F9" s="30" t="n">
        <v>383564</v>
      </c>
      <c r="G9" s="30" t="n">
        <v>2552945</v>
      </c>
      <c r="H9" s="30" t="n">
        <v>54500000</v>
      </c>
      <c r="I9" s="30" t="n">
        <v>201775</v>
      </c>
      <c r="J9" s="30" t="n">
        <v>8959002</v>
      </c>
      <c r="K9" s="30" t="n">
        <v>425027</v>
      </c>
      <c r="L9" s="31" t="n">
        <f aca="false">SUM(M9:P9)</f>
        <v>55655655</v>
      </c>
      <c r="M9" s="30" t="n">
        <v>15584642</v>
      </c>
      <c r="N9" s="30" t="n">
        <v>29892174</v>
      </c>
      <c r="O9" s="32" t="n">
        <v>0</v>
      </c>
      <c r="P9" s="33" t="n">
        <v>10178839</v>
      </c>
      <c r="Q9" s="34" t="n">
        <v>53</v>
      </c>
      <c r="R9" s="35"/>
    </row>
    <row r="10" customFormat="false" ht="13.5" hidden="false" customHeight="false" outlineLevel="0" collapsed="false">
      <c r="A10" s="37"/>
      <c r="B10" s="37"/>
      <c r="C10" s="38"/>
      <c r="D10" s="39"/>
      <c r="E10" s="29"/>
      <c r="F10" s="30"/>
      <c r="G10" s="30"/>
      <c r="H10" s="30"/>
      <c r="I10" s="30"/>
      <c r="J10" s="30"/>
      <c r="K10" s="30"/>
      <c r="L10" s="31"/>
      <c r="M10" s="30"/>
      <c r="N10" s="30"/>
      <c r="O10" s="30"/>
      <c r="P10" s="33"/>
      <c r="Q10" s="34"/>
      <c r="R10" s="35"/>
    </row>
    <row r="11" s="47" customFormat="true" ht="13.5" hidden="false" customHeight="true" outlineLevel="0" collapsed="false">
      <c r="A11" s="40" t="s">
        <v>23</v>
      </c>
      <c r="B11" s="40"/>
      <c r="C11" s="40"/>
      <c r="D11" s="41"/>
      <c r="E11" s="42" t="n">
        <f aca="false">SUM(F11,G11,H11,I11,J11,K11)</f>
        <v>64706351</v>
      </c>
      <c r="F11" s="43" t="n">
        <f aca="false">SUM(F13,F17,F21,F24,F25)</f>
        <v>163019</v>
      </c>
      <c r="G11" s="43" t="n">
        <f aca="false">SUM(G13,G17,G21,G24,G25)</f>
        <v>2222441</v>
      </c>
      <c r="H11" s="43" t="n">
        <f aca="false">SUM(H13,H17,H21,H24,H25)</f>
        <v>47529000</v>
      </c>
      <c r="I11" s="43" t="n">
        <f aca="false">SUM(I13,I17,I21,I24,I25)</f>
        <v>18000</v>
      </c>
      <c r="J11" s="43" t="n">
        <f aca="false">SUM(J13,J17,J21,J24,J25)</f>
        <v>14140000</v>
      </c>
      <c r="K11" s="43" t="n">
        <f aca="false">SUM(K13,K17,K21,K24,K25)</f>
        <v>633891</v>
      </c>
      <c r="L11" s="43" t="n">
        <v>61148764</v>
      </c>
      <c r="M11" s="43" t="n">
        <f aca="false">SUM(M13,M17,M21,M24,M25)</f>
        <v>5249771</v>
      </c>
      <c r="N11" s="43" t="n">
        <f aca="false">SUM(N13,N17,N21,N24,N25)</f>
        <v>43604004</v>
      </c>
      <c r="O11" s="44" t="str">
        <f aca="false">O25</f>
        <v> （ 1,715,902）</v>
      </c>
      <c r="P11" s="45" t="n">
        <f aca="false">SUM(P13,P17,P21,P24,P25)</f>
        <v>10579087</v>
      </c>
      <c r="Q11" s="46" t="n">
        <v>54</v>
      </c>
    </row>
    <row r="12" customFormat="false" ht="14.25" hidden="false" customHeight="true" outlineLevel="0" collapsed="false">
      <c r="A12" s="37"/>
      <c r="B12" s="37"/>
      <c r="C12" s="48"/>
      <c r="D12" s="49"/>
      <c r="E12" s="30"/>
      <c r="F12" s="30"/>
      <c r="G12" s="30"/>
      <c r="H12" s="30"/>
      <c r="I12" s="30"/>
      <c r="J12" s="30"/>
      <c r="K12" s="30"/>
      <c r="L12" s="31"/>
      <c r="M12" s="30"/>
      <c r="N12" s="30"/>
      <c r="O12" s="30"/>
      <c r="P12" s="33"/>
      <c r="Q12" s="50"/>
      <c r="R12" s="35"/>
    </row>
    <row r="13" s="60" customFormat="true" ht="14.25" hidden="false" customHeight="true" outlineLevel="0" collapsed="false">
      <c r="A13" s="51" t="n">
        <v>1</v>
      </c>
      <c r="B13" s="52" t="s">
        <v>24</v>
      </c>
      <c r="C13" s="52"/>
      <c r="D13" s="53"/>
      <c r="E13" s="54" t="n">
        <f aca="false">SUM(F13:K13)</f>
        <v>55959852</v>
      </c>
      <c r="F13" s="55" t="n">
        <v>0</v>
      </c>
      <c r="G13" s="56" t="n">
        <v>244223</v>
      </c>
      <c r="H13" s="56" t="n">
        <v>45929000</v>
      </c>
      <c r="I13" s="57" t="n">
        <v>0</v>
      </c>
      <c r="J13" s="56" t="n">
        <v>9300000</v>
      </c>
      <c r="K13" s="56" t="n">
        <v>486629</v>
      </c>
      <c r="L13" s="54" t="n">
        <f aca="false">M13+N13+O13+P13</f>
        <v>24561</v>
      </c>
      <c r="M13" s="56" t="n">
        <v>0</v>
      </c>
      <c r="N13" s="56" t="n">
        <v>5000</v>
      </c>
      <c r="O13" s="56" t="n">
        <v>0</v>
      </c>
      <c r="P13" s="58" t="n">
        <v>19561</v>
      </c>
      <c r="Q13" s="50" t="n">
        <v>1</v>
      </c>
      <c r="R13" s="59"/>
    </row>
    <row r="14" s="60" customFormat="true" ht="14.25" hidden="false" customHeight="true" outlineLevel="0" collapsed="false">
      <c r="A14" s="61" t="n">
        <v>2</v>
      </c>
      <c r="B14" s="52" t="s">
        <v>25</v>
      </c>
      <c r="C14" s="52"/>
      <c r="D14" s="62"/>
      <c r="E14" s="54" t="n">
        <f aca="false">SUM(F14:K14)</f>
        <v>55878852</v>
      </c>
      <c r="F14" s="55" t="n">
        <v>0</v>
      </c>
      <c r="G14" s="55" t="n">
        <v>163223</v>
      </c>
      <c r="H14" s="63" t="n">
        <v>45929000</v>
      </c>
      <c r="I14" s="57" t="n">
        <v>0</v>
      </c>
      <c r="J14" s="63" t="n">
        <v>9300000</v>
      </c>
      <c r="K14" s="63" t="n">
        <v>486629</v>
      </c>
      <c r="L14" s="54" t="n">
        <f aca="false">M14+N14+O14+P14</f>
        <v>0</v>
      </c>
      <c r="M14" s="56" t="n">
        <v>0</v>
      </c>
      <c r="N14" s="56" t="n">
        <v>0</v>
      </c>
      <c r="O14" s="56" t="n">
        <v>0</v>
      </c>
      <c r="P14" s="58" t="n">
        <v>0</v>
      </c>
      <c r="Q14" s="50" t="n">
        <v>2</v>
      </c>
      <c r="R14" s="59"/>
    </row>
    <row r="15" s="60" customFormat="true" ht="14.25" hidden="false" customHeight="true" outlineLevel="0" collapsed="false">
      <c r="A15" s="64" t="n">
        <v>3</v>
      </c>
      <c r="B15" s="65" t="s">
        <v>26</v>
      </c>
      <c r="C15" s="65"/>
      <c r="D15" s="62"/>
      <c r="E15" s="54" t="n">
        <f aca="false">SUM(F15:K15)</f>
        <v>81000</v>
      </c>
      <c r="F15" s="55" t="n">
        <v>0</v>
      </c>
      <c r="G15" s="54" t="n">
        <v>8100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f aca="false">M15+N15+O15+P15</f>
        <v>0</v>
      </c>
      <c r="M15" s="54" t="n">
        <v>0</v>
      </c>
      <c r="N15" s="54" t="n">
        <v>0</v>
      </c>
      <c r="O15" s="54" t="n">
        <v>0</v>
      </c>
      <c r="P15" s="66" t="n">
        <v>0</v>
      </c>
      <c r="Q15" s="50" t="n">
        <v>3</v>
      </c>
      <c r="R15" s="59"/>
    </row>
    <row r="16" s="60" customFormat="true" ht="14.25" hidden="false" customHeight="true" outlineLevel="0" collapsed="false">
      <c r="A16" s="64" t="n">
        <v>4</v>
      </c>
      <c r="B16" s="65" t="s">
        <v>27</v>
      </c>
      <c r="C16" s="65"/>
      <c r="D16" s="62"/>
      <c r="E16" s="54" t="n">
        <f aca="false">SUM(F16:K16)</f>
        <v>0</v>
      </c>
      <c r="F16" s="55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f aca="false">M16+N16+O16+P16</f>
        <v>24561</v>
      </c>
      <c r="M16" s="54" t="n">
        <v>0</v>
      </c>
      <c r="N16" s="54" t="n">
        <v>5000</v>
      </c>
      <c r="O16" s="54" t="n">
        <v>0</v>
      </c>
      <c r="P16" s="66" t="n">
        <v>19561</v>
      </c>
      <c r="Q16" s="50" t="n">
        <v>4</v>
      </c>
      <c r="R16" s="59"/>
    </row>
    <row r="17" s="60" customFormat="true" ht="14.25" hidden="false" customHeight="true" outlineLevel="0" collapsed="false">
      <c r="A17" s="67" t="n">
        <v>5</v>
      </c>
      <c r="B17" s="52" t="s">
        <v>28</v>
      </c>
      <c r="C17" s="52"/>
      <c r="D17" s="53"/>
      <c r="E17" s="54" t="n">
        <f aca="false">SUM(F17:K17)</f>
        <v>7122157</v>
      </c>
      <c r="F17" s="55" t="n">
        <v>0</v>
      </c>
      <c r="G17" s="56" t="n">
        <v>1616141</v>
      </c>
      <c r="H17" s="56" t="n">
        <v>1600000</v>
      </c>
      <c r="I17" s="57" t="n">
        <v>0</v>
      </c>
      <c r="J17" s="56" t="n">
        <v>3900000</v>
      </c>
      <c r="K17" s="56" t="n">
        <v>6016</v>
      </c>
      <c r="L17" s="54" t="n">
        <f aca="false">M17+N17+O17+P17</f>
        <v>1832408</v>
      </c>
      <c r="M17" s="56" t="n">
        <v>0</v>
      </c>
      <c r="N17" s="56" t="n">
        <v>1633000</v>
      </c>
      <c r="O17" s="56" t="n">
        <v>0</v>
      </c>
      <c r="P17" s="58" t="n">
        <v>199408</v>
      </c>
      <c r="Q17" s="50" t="n">
        <v>5</v>
      </c>
      <c r="R17" s="59"/>
    </row>
    <row r="18" s="60" customFormat="true" ht="14.25" hidden="false" customHeight="true" outlineLevel="0" collapsed="false">
      <c r="A18" s="64" t="n">
        <v>6</v>
      </c>
      <c r="B18" s="65" t="s">
        <v>25</v>
      </c>
      <c r="C18" s="65"/>
      <c r="D18" s="62"/>
      <c r="E18" s="54" t="n">
        <f aca="false">SUM(F18:K18)</f>
        <v>7122123</v>
      </c>
      <c r="F18" s="55" t="n">
        <v>0</v>
      </c>
      <c r="G18" s="56" t="n">
        <v>1616141</v>
      </c>
      <c r="H18" s="56" t="n">
        <v>1600000</v>
      </c>
      <c r="I18" s="57" t="n">
        <v>0</v>
      </c>
      <c r="J18" s="56" t="n">
        <v>3900000</v>
      </c>
      <c r="K18" s="56" t="n">
        <v>5982</v>
      </c>
      <c r="L18" s="54" t="n">
        <f aca="false">M18+N18+O18+P18</f>
        <v>0</v>
      </c>
      <c r="M18" s="56" t="n">
        <v>0</v>
      </c>
      <c r="N18" s="56" t="n">
        <v>0</v>
      </c>
      <c r="O18" s="56" t="n">
        <v>0</v>
      </c>
      <c r="P18" s="58" t="n">
        <v>0</v>
      </c>
      <c r="Q18" s="50" t="n">
        <v>6</v>
      </c>
      <c r="R18" s="59"/>
    </row>
    <row r="19" s="60" customFormat="true" ht="14.25" hidden="false" customHeight="true" outlineLevel="0" collapsed="false">
      <c r="A19" s="64" t="n">
        <v>7</v>
      </c>
      <c r="B19" s="65" t="s">
        <v>26</v>
      </c>
      <c r="C19" s="65"/>
      <c r="D19" s="62"/>
      <c r="E19" s="54" t="n">
        <f aca="false">SUM(F19:K19)</f>
        <v>0</v>
      </c>
      <c r="F19" s="55" t="n">
        <v>0</v>
      </c>
      <c r="G19" s="56" t="n">
        <v>0</v>
      </c>
      <c r="H19" s="56" t="n">
        <v>0</v>
      </c>
      <c r="I19" s="57" t="n">
        <v>0</v>
      </c>
      <c r="J19" s="56" t="n">
        <v>0</v>
      </c>
      <c r="K19" s="56" t="n">
        <v>0</v>
      </c>
      <c r="L19" s="54" t="n">
        <f aca="false">M19+N19+O19+P19</f>
        <v>0</v>
      </c>
      <c r="M19" s="56" t="n">
        <v>0</v>
      </c>
      <c r="N19" s="56" t="n">
        <v>0</v>
      </c>
      <c r="O19" s="56" t="n">
        <v>0</v>
      </c>
      <c r="P19" s="58" t="n">
        <v>0</v>
      </c>
      <c r="Q19" s="50" t="n">
        <v>7</v>
      </c>
      <c r="R19" s="59"/>
    </row>
    <row r="20" s="60" customFormat="true" ht="14.25" hidden="false" customHeight="true" outlineLevel="0" collapsed="false">
      <c r="A20" s="51" t="n">
        <v>8</v>
      </c>
      <c r="B20" s="52" t="s">
        <v>27</v>
      </c>
      <c r="C20" s="52"/>
      <c r="D20" s="62"/>
      <c r="E20" s="54" t="n">
        <f aca="false">SUM(F20:K20)</f>
        <v>34</v>
      </c>
      <c r="F20" s="55" t="n">
        <v>0</v>
      </c>
      <c r="G20" s="56" t="n">
        <v>0</v>
      </c>
      <c r="H20" s="56" t="n">
        <v>0</v>
      </c>
      <c r="I20" s="57" t="n">
        <v>0</v>
      </c>
      <c r="J20" s="56" t="n">
        <v>0</v>
      </c>
      <c r="K20" s="56" t="n">
        <v>34</v>
      </c>
      <c r="L20" s="54" t="n">
        <f aca="false">M20+N20+O20+P20</f>
        <v>1832408</v>
      </c>
      <c r="M20" s="56" t="n">
        <v>0</v>
      </c>
      <c r="N20" s="56" t="n">
        <v>1633000</v>
      </c>
      <c r="O20" s="56" t="n">
        <v>0</v>
      </c>
      <c r="P20" s="58" t="n">
        <v>199408</v>
      </c>
      <c r="Q20" s="50" t="n">
        <v>8</v>
      </c>
      <c r="R20" s="59"/>
    </row>
    <row r="21" s="60" customFormat="true" ht="14.25" hidden="false" customHeight="true" outlineLevel="0" collapsed="false">
      <c r="A21" s="61" t="n">
        <v>9</v>
      </c>
      <c r="B21" s="52" t="s">
        <v>29</v>
      </c>
      <c r="C21" s="52"/>
      <c r="D21" s="53"/>
      <c r="E21" s="54" t="n">
        <f aca="false">SUM(F21:K21)</f>
        <v>99309</v>
      </c>
      <c r="F21" s="55" t="n">
        <v>30000</v>
      </c>
      <c r="G21" s="63" t="n">
        <v>61000</v>
      </c>
      <c r="H21" s="56" t="n">
        <v>0</v>
      </c>
      <c r="I21" s="57" t="n">
        <v>0</v>
      </c>
      <c r="J21" s="56" t="n">
        <v>0</v>
      </c>
      <c r="K21" s="63" t="n">
        <v>8309</v>
      </c>
      <c r="L21" s="54" t="n">
        <f aca="false">M21+N21+O21+P21</f>
        <v>14908762</v>
      </c>
      <c r="M21" s="56" t="n">
        <v>1448000</v>
      </c>
      <c r="N21" s="63" t="n">
        <v>5937000</v>
      </c>
      <c r="O21" s="56" t="n">
        <v>0</v>
      </c>
      <c r="P21" s="68" t="n">
        <v>7523762</v>
      </c>
      <c r="Q21" s="50" t="n">
        <v>9</v>
      </c>
      <c r="R21" s="59"/>
    </row>
    <row r="22" s="60" customFormat="true" ht="14.25" hidden="false" customHeight="true" outlineLevel="0" collapsed="false">
      <c r="A22" s="69" t="n">
        <v>10</v>
      </c>
      <c r="B22" s="65" t="s">
        <v>30</v>
      </c>
      <c r="C22" s="65"/>
      <c r="D22" s="62"/>
      <c r="E22" s="54" t="n">
        <f aca="false">SUM(F22:K22)</f>
        <v>91277</v>
      </c>
      <c r="F22" s="55" t="n">
        <v>30000</v>
      </c>
      <c r="G22" s="56" t="n">
        <v>61000</v>
      </c>
      <c r="H22" s="56" t="n">
        <v>0</v>
      </c>
      <c r="I22" s="57" t="n">
        <v>0</v>
      </c>
      <c r="J22" s="56" t="n">
        <v>0</v>
      </c>
      <c r="K22" s="56" t="n">
        <v>277</v>
      </c>
      <c r="L22" s="54" t="n">
        <f aca="false">M22+N22+O22+P22</f>
        <v>10000</v>
      </c>
      <c r="M22" s="56" t="n">
        <v>0</v>
      </c>
      <c r="N22" s="56" t="n">
        <v>10000</v>
      </c>
      <c r="O22" s="56" t="n">
        <v>0</v>
      </c>
      <c r="P22" s="58" t="n">
        <v>0</v>
      </c>
      <c r="Q22" s="50" t="n">
        <v>10</v>
      </c>
      <c r="R22" s="59"/>
    </row>
    <row r="23" s="60" customFormat="true" ht="14.25" hidden="false" customHeight="true" outlineLevel="0" collapsed="false">
      <c r="A23" s="69" t="n">
        <v>11</v>
      </c>
      <c r="B23" s="65" t="s">
        <v>27</v>
      </c>
      <c r="C23" s="65"/>
      <c r="D23" s="62"/>
      <c r="E23" s="54" t="n">
        <f aca="false">SUM(F23:K23)</f>
        <v>8032</v>
      </c>
      <c r="F23" s="55" t="n">
        <v>0</v>
      </c>
      <c r="G23" s="55" t="n">
        <v>0</v>
      </c>
      <c r="H23" s="56" t="n">
        <v>0</v>
      </c>
      <c r="I23" s="57" t="n">
        <v>0</v>
      </c>
      <c r="J23" s="57" t="n">
        <v>0</v>
      </c>
      <c r="K23" s="63" t="n">
        <v>8032</v>
      </c>
      <c r="L23" s="54" t="n">
        <f aca="false">M23+N23+O23+P23</f>
        <v>14898762</v>
      </c>
      <c r="M23" s="56" t="n">
        <v>1448000</v>
      </c>
      <c r="N23" s="56" t="n">
        <v>5927000</v>
      </c>
      <c r="O23" s="56" t="n">
        <v>0</v>
      </c>
      <c r="P23" s="58" t="n">
        <v>7523762</v>
      </c>
      <c r="Q23" s="50" t="n">
        <v>11</v>
      </c>
      <c r="R23" s="59"/>
    </row>
    <row r="24" s="60" customFormat="true" ht="14.25" hidden="false" customHeight="true" outlineLevel="0" collapsed="false">
      <c r="A24" s="69" t="n">
        <v>12</v>
      </c>
      <c r="B24" s="52" t="s">
        <v>31</v>
      </c>
      <c r="C24" s="52"/>
      <c r="D24" s="53"/>
      <c r="E24" s="54" t="n">
        <f aca="false">SUM(F24:K24)</f>
        <v>8164</v>
      </c>
      <c r="F24" s="55" t="n">
        <v>0</v>
      </c>
      <c r="G24" s="56" t="n">
        <v>8000</v>
      </c>
      <c r="H24" s="56" t="n">
        <v>0</v>
      </c>
      <c r="I24" s="57" t="n">
        <v>0</v>
      </c>
      <c r="J24" s="56" t="n">
        <v>0</v>
      </c>
      <c r="K24" s="56" t="n">
        <v>164</v>
      </c>
      <c r="L24" s="54" t="n">
        <f aca="false">M24+N24+O24+P24</f>
        <v>5100356</v>
      </c>
      <c r="M24" s="56" t="n">
        <v>491000</v>
      </c>
      <c r="N24" s="56" t="n">
        <v>1773000</v>
      </c>
      <c r="O24" s="56" t="n">
        <v>0</v>
      </c>
      <c r="P24" s="58" t="n">
        <v>2836356</v>
      </c>
      <c r="Q24" s="50" t="n">
        <v>12</v>
      </c>
      <c r="R24" s="59"/>
    </row>
    <row r="25" s="60" customFormat="true" ht="14.25" hidden="false" customHeight="true" outlineLevel="0" collapsed="false">
      <c r="A25" s="70" t="n">
        <v>13</v>
      </c>
      <c r="B25" s="65" t="s">
        <v>32</v>
      </c>
      <c r="C25" s="65"/>
      <c r="D25" s="53"/>
      <c r="E25" s="71" t="n">
        <f aca="false">SUM(F25:K25)</f>
        <v>1516869</v>
      </c>
      <c r="F25" s="72" t="n">
        <v>133019</v>
      </c>
      <c r="G25" s="73" t="n">
        <v>293077</v>
      </c>
      <c r="H25" s="73" t="n">
        <v>0</v>
      </c>
      <c r="I25" s="74" t="n">
        <v>18000</v>
      </c>
      <c r="J25" s="73" t="n">
        <v>940000</v>
      </c>
      <c r="K25" s="73" t="n">
        <v>132773</v>
      </c>
      <c r="L25" s="54" t="n">
        <v>39282677</v>
      </c>
      <c r="M25" s="73" t="n">
        <v>3310771</v>
      </c>
      <c r="N25" s="73" t="n">
        <v>34256004</v>
      </c>
      <c r="O25" s="75" t="s">
        <v>33</v>
      </c>
      <c r="P25" s="58" t="n">
        <v>0</v>
      </c>
      <c r="Q25" s="76" t="n">
        <v>13</v>
      </c>
      <c r="R25" s="59"/>
    </row>
    <row r="26" s="60" customFormat="true" ht="6" hidden="false" customHeight="true" outlineLevel="0" collapsed="false">
      <c r="A26" s="77"/>
      <c r="B26" s="78"/>
      <c r="C26" s="79"/>
      <c r="D26" s="79"/>
      <c r="E26" s="80"/>
      <c r="F26" s="81"/>
      <c r="G26" s="82"/>
      <c r="H26" s="82"/>
      <c r="I26" s="83"/>
      <c r="J26" s="82"/>
      <c r="K26" s="82"/>
      <c r="L26" s="84"/>
      <c r="M26" s="82"/>
      <c r="N26" s="82"/>
      <c r="O26" s="82"/>
      <c r="P26" s="85"/>
      <c r="Q26" s="86"/>
      <c r="R26" s="59"/>
    </row>
    <row r="27" customFormat="false" ht="14.25" hidden="false" customHeight="true" outlineLevel="0" collapsed="false">
      <c r="A27" s="87" t="s">
        <v>34</v>
      </c>
      <c r="B27" s="37"/>
      <c r="C27" s="37"/>
      <c r="D27" s="37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9"/>
      <c r="P27" s="88"/>
      <c r="Q27" s="88"/>
      <c r="R27" s="35"/>
    </row>
    <row r="28" customFormat="false" ht="14.25" hidden="false" customHeight="true" outlineLevel="0" collapsed="false">
      <c r="C28" s="90"/>
      <c r="D28" s="90"/>
      <c r="E28" s="90"/>
      <c r="F28" s="90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</row>
    <row r="29" customFormat="false" ht="13.5" hidden="false" customHeight="false" outlineLevel="0" collapsed="false">
      <c r="C29" s="35"/>
      <c r="D29" s="35"/>
      <c r="E29" s="35"/>
      <c r="F29" s="35"/>
      <c r="G29" s="91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</row>
    <row r="30" customFormat="false" ht="13.5" hidden="false" customHeight="false" outlineLevel="0" collapsed="false">
      <c r="J30" s="35"/>
      <c r="K30" s="35"/>
      <c r="L30" s="35"/>
      <c r="M30" s="35"/>
      <c r="N30" s="35"/>
      <c r="O30" s="35"/>
      <c r="P30" s="35"/>
      <c r="Q30" s="35"/>
      <c r="R30" s="35"/>
    </row>
  </sheetData>
  <mergeCells count="20">
    <mergeCell ref="A1:Q1"/>
    <mergeCell ref="A3:C4"/>
    <mergeCell ref="A6:C6"/>
    <mergeCell ref="A7:C7"/>
    <mergeCell ref="A8:C8"/>
    <mergeCell ref="A9:C9"/>
    <mergeCell ref="A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33:04Z</dcterms:created>
  <dc:creator>大分県庁</dc:creator>
  <dc:description/>
  <dc:language>en-US</dc:language>
  <cp:lastModifiedBy>大分県庁</cp:lastModifiedBy>
  <dcterms:modified xsi:type="dcterms:W3CDTF">2009-04-24T02:33:10Z</dcterms:modified>
  <cp:revision>0</cp:revision>
  <dc:subject/>
  <dc:title/>
</cp:coreProperties>
</file>