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color rgb="FF000000"/>
        <rFont val="ＭＳ 明朝"/>
        <family val="1"/>
        <charset val="128"/>
      </rPr>
      <t xml:space="preserve">142.</t>
    </r>
    <r>
      <rPr>
        <sz val="14"/>
        <color rgb="FF000000"/>
        <rFont val="Noto Sans"/>
        <family val="2"/>
      </rPr>
      <t xml:space="preserve">手 形 交 換 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手  形  交  換  高</t>
  </si>
  <si>
    <t xml:space="preserve">不  渡  手  形</t>
  </si>
  <si>
    <t xml:space="preserve">う  ち  取  引  停  止</t>
  </si>
  <si>
    <t xml:space="preserve">枚    数</t>
  </si>
  <si>
    <t xml:space="preserve">金      額</t>
  </si>
  <si>
    <t xml:space="preserve">人 員</t>
  </si>
  <si>
    <t xml:space="preserve">枚 数</t>
  </si>
  <si>
    <t xml:space="preserve">金    額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   51</t>
  </si>
  <si>
    <t xml:space="preserve">   52</t>
  </si>
  <si>
    <t xml:space="preserve">   53</t>
  </si>
  <si>
    <t xml:space="preserve">   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手形交換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37"/>
    <col collapsed="false" customWidth="true" hidden="false" outlineLevel="0" max="3" min="3" style="1" width="13.37"/>
    <col collapsed="false" customWidth="true" hidden="false" outlineLevel="0" max="4" min="4" style="1" width="9.37"/>
    <col collapsed="false" customWidth="true" hidden="false" outlineLevel="0" max="5" min="5" style="1" width="9.49"/>
    <col collapsed="false" customWidth="false" hidden="false" outlineLevel="0" max="6" min="6" style="1" width="10.62"/>
    <col collapsed="false" customWidth="true" hidden="false" outlineLevel="0" max="7" min="7" style="1" width="8.74"/>
    <col collapsed="false" customWidth="true" hidden="false" outlineLevel="0" max="8" min="8" style="1" width="8.62"/>
    <col collapsed="false" customWidth="false" hidden="false" outlineLevel="0" max="9" min="9" style="1" width="10.62"/>
    <col collapsed="false" customWidth="true" hidden="false" outlineLevel="0" max="10" min="10" style="1" width="9.11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</row>
    <row r="3" s="11" customFormat="true" ht="15.9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9" t="s">
        <v>5</v>
      </c>
      <c r="H3" s="9"/>
      <c r="I3" s="9"/>
      <c r="J3" s="10"/>
      <c r="K3" s="10"/>
      <c r="L3" s="10"/>
      <c r="M3" s="10"/>
    </row>
    <row r="4" s="12" customFormat="true" ht="14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</row>
    <row r="5" s="17" customFormat="true" ht="14.1" hidden="false" customHeight="true" outlineLevel="0" collapsed="false">
      <c r="A5" s="13" t="s">
        <v>11</v>
      </c>
      <c r="B5" s="14" t="n">
        <v>2074126</v>
      </c>
      <c r="C5" s="15" t="n">
        <v>1282293240</v>
      </c>
      <c r="D5" s="15" t="n">
        <v>2213</v>
      </c>
      <c r="E5" s="15" t="n">
        <v>3210</v>
      </c>
      <c r="F5" s="15" t="n">
        <v>966640</v>
      </c>
      <c r="G5" s="15" t="n">
        <v>618</v>
      </c>
      <c r="H5" s="15" t="n">
        <v>985</v>
      </c>
      <c r="I5" s="15" t="n">
        <v>308944</v>
      </c>
      <c r="J5" s="16"/>
    </row>
    <row r="6" s="17" customFormat="true" ht="14.1" hidden="false" customHeight="true" outlineLevel="0" collapsed="false">
      <c r="A6" s="18" t="s">
        <v>12</v>
      </c>
      <c r="B6" s="14" t="n">
        <v>2133117</v>
      </c>
      <c r="C6" s="15" t="n">
        <v>1424367651</v>
      </c>
      <c r="D6" s="15" t="n">
        <v>2229</v>
      </c>
      <c r="E6" s="15" t="n">
        <v>3913</v>
      </c>
      <c r="F6" s="15" t="n">
        <v>1221780</v>
      </c>
      <c r="G6" s="15" t="n">
        <v>677</v>
      </c>
      <c r="H6" s="15" t="n">
        <v>1247</v>
      </c>
      <c r="I6" s="15" t="n">
        <v>360599</v>
      </c>
      <c r="J6" s="16"/>
      <c r="K6" s="16"/>
      <c r="M6" s="19"/>
    </row>
    <row r="7" s="17" customFormat="true" ht="14.1" hidden="false" customHeight="true" outlineLevel="0" collapsed="false">
      <c r="A7" s="18" t="s">
        <v>13</v>
      </c>
      <c r="B7" s="14" t="n">
        <v>2115728</v>
      </c>
      <c r="C7" s="15" t="n">
        <v>1616499790</v>
      </c>
      <c r="D7" s="15" t="n">
        <v>2306</v>
      </c>
      <c r="E7" s="15" t="n">
        <v>4256</v>
      </c>
      <c r="F7" s="15" t="n">
        <v>1549290</v>
      </c>
      <c r="G7" s="15" t="n">
        <v>747</v>
      </c>
      <c r="H7" s="15" t="n">
        <v>1508</v>
      </c>
      <c r="I7" s="15" t="n">
        <v>513651</v>
      </c>
      <c r="J7" s="16"/>
      <c r="K7" s="16"/>
      <c r="L7" s="20"/>
      <c r="M7" s="16"/>
    </row>
    <row r="8" s="17" customFormat="true" ht="14.1" hidden="false" customHeight="true" outlineLevel="0" collapsed="false">
      <c r="A8" s="18" t="s">
        <v>14</v>
      </c>
      <c r="B8" s="14" t="n">
        <v>2011760</v>
      </c>
      <c r="C8" s="15" t="n">
        <v>1604038370</v>
      </c>
      <c r="D8" s="15" t="n">
        <v>2214</v>
      </c>
      <c r="E8" s="15" t="n">
        <v>3850</v>
      </c>
      <c r="F8" s="15" t="n">
        <v>1500044</v>
      </c>
      <c r="G8" s="15" t="n">
        <v>720</v>
      </c>
      <c r="H8" s="15" t="n">
        <v>1309</v>
      </c>
      <c r="I8" s="15" t="n">
        <v>449811</v>
      </c>
    </row>
    <row r="9" s="23" customFormat="true" ht="14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</row>
    <row r="10" s="23" customFormat="true" ht="14.1" hidden="false" customHeight="true" outlineLevel="0" collapsed="false">
      <c r="A10" s="24" t="s">
        <v>15</v>
      </c>
      <c r="B10" s="25" t="n">
        <f aca="false">SUM(B12:B23)</f>
        <v>1982774</v>
      </c>
      <c r="C10" s="25" t="n">
        <f aca="false">SUM(C12:C23)</f>
        <v>1598947736</v>
      </c>
      <c r="D10" s="25" t="n">
        <f aca="false">SUM(D12:D23)</f>
        <v>2211</v>
      </c>
      <c r="E10" s="25" t="n">
        <f aca="false">SUM(E12:E23)</f>
        <v>3936</v>
      </c>
      <c r="F10" s="25" t="n">
        <f aca="false">SUM(F12:F23)</f>
        <v>1793135</v>
      </c>
      <c r="G10" s="25" t="n">
        <f aca="false">SUM(G12:G23)</f>
        <v>736</v>
      </c>
      <c r="H10" s="25" t="n">
        <f aca="false">SUM(H12:H23)</f>
        <v>1304</v>
      </c>
      <c r="I10" s="25" t="n">
        <f aca="false">SUM(I12:I23)</f>
        <v>591744</v>
      </c>
    </row>
    <row r="11" s="17" customFormat="true" ht="14.1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s="17" customFormat="true" ht="14.1" hidden="false" customHeight="true" outlineLevel="0" collapsed="false">
      <c r="A12" s="28" t="s">
        <v>16</v>
      </c>
      <c r="B12" s="27" t="n">
        <v>173438</v>
      </c>
      <c r="C12" s="27" t="n">
        <v>139187583</v>
      </c>
      <c r="D12" s="27" t="n">
        <v>216</v>
      </c>
      <c r="E12" s="27" t="n">
        <v>317</v>
      </c>
      <c r="F12" s="27" t="n">
        <v>92068</v>
      </c>
      <c r="G12" s="27" t="n">
        <v>76</v>
      </c>
      <c r="H12" s="27" t="n">
        <v>121</v>
      </c>
      <c r="I12" s="27" t="n">
        <v>39002</v>
      </c>
    </row>
    <row r="13" s="17" customFormat="true" ht="14.1" hidden="false" customHeight="true" outlineLevel="0" collapsed="false">
      <c r="A13" s="28" t="s">
        <v>17</v>
      </c>
      <c r="B13" s="27" t="n">
        <v>155345</v>
      </c>
      <c r="C13" s="27" t="n">
        <v>119829197</v>
      </c>
      <c r="D13" s="27" t="n">
        <v>144</v>
      </c>
      <c r="E13" s="27" t="n">
        <v>178</v>
      </c>
      <c r="F13" s="27" t="n">
        <v>81589</v>
      </c>
      <c r="G13" s="27" t="n">
        <v>44</v>
      </c>
      <c r="H13" s="27" t="n">
        <v>58</v>
      </c>
      <c r="I13" s="27" t="n">
        <v>17084</v>
      </c>
    </row>
    <row r="14" s="17" customFormat="true" ht="14.1" hidden="false" customHeight="true" outlineLevel="0" collapsed="false">
      <c r="A14" s="28" t="s">
        <v>18</v>
      </c>
      <c r="B14" s="27" t="n">
        <v>169026</v>
      </c>
      <c r="C14" s="27" t="n">
        <v>132603471</v>
      </c>
      <c r="D14" s="27" t="n">
        <v>194</v>
      </c>
      <c r="E14" s="27" t="n">
        <v>318</v>
      </c>
      <c r="F14" s="27" t="n">
        <v>139136</v>
      </c>
      <c r="G14" s="27" t="n">
        <v>60</v>
      </c>
      <c r="H14" s="27" t="n">
        <v>100</v>
      </c>
      <c r="I14" s="27" t="n">
        <v>57003</v>
      </c>
    </row>
    <row r="15" s="17" customFormat="true" ht="14.1" hidden="false" customHeight="true" outlineLevel="0" collapsed="false">
      <c r="A15" s="28" t="s">
        <v>19</v>
      </c>
      <c r="B15" s="27" t="n">
        <v>135755</v>
      </c>
      <c r="C15" s="27" t="n">
        <v>120959645</v>
      </c>
      <c r="D15" s="27" t="n">
        <v>137</v>
      </c>
      <c r="E15" s="27" t="n">
        <v>219</v>
      </c>
      <c r="F15" s="27" t="n">
        <v>95570</v>
      </c>
      <c r="G15" s="27" t="n">
        <v>43</v>
      </c>
      <c r="H15" s="27" t="n">
        <v>74</v>
      </c>
      <c r="I15" s="27" t="n">
        <v>27805</v>
      </c>
    </row>
    <row r="16" s="17" customFormat="true" ht="14.1" hidden="false" customHeight="true" outlineLevel="0" collapsed="false">
      <c r="A16" s="28" t="s">
        <v>20</v>
      </c>
      <c r="B16" s="27" t="n">
        <v>188469</v>
      </c>
      <c r="C16" s="27" t="n">
        <v>148278519</v>
      </c>
      <c r="D16" s="27" t="n">
        <v>192</v>
      </c>
      <c r="E16" s="27" t="n">
        <v>321</v>
      </c>
      <c r="F16" s="27" t="n">
        <v>150737</v>
      </c>
      <c r="G16" s="27" t="n">
        <v>71</v>
      </c>
      <c r="H16" s="27" t="n">
        <v>132</v>
      </c>
      <c r="I16" s="27" t="n">
        <v>79392</v>
      </c>
    </row>
    <row r="17" s="17" customFormat="true" ht="14.1" hidden="false" customHeight="true" outlineLevel="0" collapsed="false">
      <c r="A17" s="28" t="s">
        <v>21</v>
      </c>
      <c r="B17" s="27" t="n">
        <v>163621</v>
      </c>
      <c r="C17" s="27" t="n">
        <v>131590885</v>
      </c>
      <c r="D17" s="27" t="n">
        <v>157</v>
      </c>
      <c r="E17" s="27" t="n">
        <v>298</v>
      </c>
      <c r="F17" s="27" t="n">
        <v>120358</v>
      </c>
      <c r="G17" s="27" t="n">
        <v>54</v>
      </c>
      <c r="H17" s="27" t="n">
        <v>92</v>
      </c>
      <c r="I17" s="27" t="n">
        <v>31011</v>
      </c>
    </row>
    <row r="18" s="17" customFormat="true" ht="14.1" hidden="false" customHeight="true" outlineLevel="0" collapsed="false">
      <c r="A18" s="28" t="s">
        <v>22</v>
      </c>
      <c r="B18" s="27" t="n">
        <v>174425</v>
      </c>
      <c r="C18" s="27" t="n">
        <v>130980245</v>
      </c>
      <c r="D18" s="27" t="n">
        <v>193</v>
      </c>
      <c r="E18" s="27" t="n">
        <v>434</v>
      </c>
      <c r="F18" s="27" t="n">
        <v>213677</v>
      </c>
      <c r="G18" s="27" t="n">
        <v>65</v>
      </c>
      <c r="H18" s="27" t="n">
        <v>146</v>
      </c>
      <c r="I18" s="27" t="n">
        <v>48166</v>
      </c>
    </row>
    <row r="19" s="17" customFormat="true" ht="14.1" hidden="false" customHeight="true" outlineLevel="0" collapsed="false">
      <c r="A19" s="28" t="s">
        <v>23</v>
      </c>
      <c r="B19" s="27" t="n">
        <v>163097</v>
      </c>
      <c r="C19" s="27" t="n">
        <v>129753450</v>
      </c>
      <c r="D19" s="27" t="n">
        <v>240</v>
      </c>
      <c r="E19" s="27" t="n">
        <v>424</v>
      </c>
      <c r="F19" s="27" t="n">
        <v>174521</v>
      </c>
      <c r="G19" s="27" t="n">
        <v>73</v>
      </c>
      <c r="H19" s="27" t="n">
        <v>141</v>
      </c>
      <c r="I19" s="27" t="n">
        <v>79520</v>
      </c>
    </row>
    <row r="20" s="17" customFormat="true" ht="14.1" hidden="false" customHeight="true" outlineLevel="0" collapsed="false">
      <c r="A20" s="28" t="s">
        <v>24</v>
      </c>
      <c r="B20" s="27" t="n">
        <v>136424</v>
      </c>
      <c r="C20" s="27" t="n">
        <v>117192736</v>
      </c>
      <c r="D20" s="27" t="n">
        <v>192</v>
      </c>
      <c r="E20" s="27" t="n">
        <v>384</v>
      </c>
      <c r="F20" s="27" t="n">
        <v>184960</v>
      </c>
      <c r="G20" s="27" t="n">
        <v>65</v>
      </c>
      <c r="H20" s="27" t="n">
        <v>139</v>
      </c>
      <c r="I20" s="27" t="n">
        <v>66587</v>
      </c>
    </row>
    <row r="21" s="17" customFormat="true" ht="14.1" hidden="false" customHeight="true" outlineLevel="0" collapsed="false">
      <c r="A21" s="28" t="s">
        <v>25</v>
      </c>
      <c r="B21" s="27" t="n">
        <v>181584</v>
      </c>
      <c r="C21" s="27" t="n">
        <v>150763697</v>
      </c>
      <c r="D21" s="27" t="n">
        <v>206</v>
      </c>
      <c r="E21" s="27" t="n">
        <v>335</v>
      </c>
      <c r="F21" s="27" t="n">
        <v>178016</v>
      </c>
      <c r="G21" s="27" t="n">
        <v>69</v>
      </c>
      <c r="H21" s="27" t="n">
        <v>98</v>
      </c>
      <c r="I21" s="27" t="n">
        <v>56587</v>
      </c>
    </row>
    <row r="22" s="17" customFormat="true" ht="14.1" hidden="false" customHeight="true" outlineLevel="0" collapsed="false">
      <c r="A22" s="28" t="s">
        <v>26</v>
      </c>
      <c r="B22" s="27" t="n">
        <v>156159</v>
      </c>
      <c r="C22" s="27" t="n">
        <v>122680281</v>
      </c>
      <c r="D22" s="27" t="n">
        <v>189</v>
      </c>
      <c r="E22" s="27" t="n">
        <v>353</v>
      </c>
      <c r="F22" s="27" t="n">
        <v>182114</v>
      </c>
      <c r="G22" s="27" t="n">
        <v>66</v>
      </c>
      <c r="H22" s="27" t="n">
        <v>113</v>
      </c>
      <c r="I22" s="27" t="n">
        <v>53927</v>
      </c>
    </row>
    <row r="23" s="17" customFormat="true" ht="14.1" hidden="false" customHeight="true" outlineLevel="0" collapsed="false">
      <c r="A23" s="29" t="s">
        <v>27</v>
      </c>
      <c r="B23" s="30" t="n">
        <v>185431</v>
      </c>
      <c r="C23" s="30" t="n">
        <v>155128027</v>
      </c>
      <c r="D23" s="30" t="n">
        <v>151</v>
      </c>
      <c r="E23" s="30" t="n">
        <v>355</v>
      </c>
      <c r="F23" s="30" t="n">
        <v>180389</v>
      </c>
      <c r="G23" s="30" t="n">
        <v>50</v>
      </c>
      <c r="H23" s="30" t="n">
        <v>90</v>
      </c>
      <c r="I23" s="30" t="n">
        <v>35660</v>
      </c>
    </row>
    <row r="24" s="17" customFormat="true" ht="14.1" hidden="false" customHeight="true" outlineLevel="0" collapsed="false">
      <c r="A24" s="31" t="s">
        <v>28</v>
      </c>
      <c r="B24" s="22"/>
      <c r="C24" s="22"/>
      <c r="D24" s="22"/>
      <c r="E24" s="22"/>
      <c r="F24" s="22"/>
      <c r="G24" s="22"/>
      <c r="H24" s="22"/>
      <c r="I24" s="22"/>
    </row>
    <row r="25" customFormat="false" ht="12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</sheetData>
  <mergeCells count="5">
    <mergeCell ref="A1:I1"/>
    <mergeCell ref="A3:A4"/>
    <mergeCell ref="B3:C3"/>
    <mergeCell ref="D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32:41Z</dcterms:created>
  <dc:creator>大分県庁</dc:creator>
  <dc:description/>
  <dc:language>en-US</dc:language>
  <cp:lastModifiedBy>大分県庁</cp:lastModifiedBy>
  <dcterms:modified xsi:type="dcterms:W3CDTF">2009-04-24T02:32:46Z</dcterms:modified>
  <cp:revision>0</cp:revision>
  <dc:subject/>
  <dc:title/>
</cp:coreProperties>
</file>