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12" sheetId="1" state="visible" r:id="rId2"/>
  </sheets>
  <definedNames>
    <definedName function="false" hidden="false" localSheetId="0" name="_xlnm.Print_Area" vbProcedure="false">w12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医療関係者
１２ 表</t>
  </si>
  <si>
    <t xml:space="preserve">第１２表　歯科医師数，業務の種別・大分県－全国・年次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各年末</t>
    </r>
  </si>
  <si>
    <t xml:space="preserve">年次</t>
  </si>
  <si>
    <t xml:space="preserve">総数</t>
  </si>
  <si>
    <t xml:space="preserve">医療施設の従事者</t>
  </si>
  <si>
    <t xml:space="preserve">介護老人保健施設の従事者</t>
  </si>
  <si>
    <t xml:space="preserve">医療施設・介護老人保健施設以外の従事者</t>
  </si>
  <si>
    <t xml:space="preserve">その他の者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歯科医師数</t>
    </r>
  </si>
  <si>
    <t xml:space="preserve">総　数</t>
  </si>
  <si>
    <t xml:space="preserve">病院の開設者又は法人の代表者</t>
  </si>
  <si>
    <t xml:space="preserve">病院の勤務者（医育機関付属の病院を除く）</t>
  </si>
  <si>
    <t xml:space="preserve">医育機関附属の病院の勤務者</t>
  </si>
  <si>
    <t xml:space="preserve">診療所の開設者又は法人の代表者</t>
  </si>
  <si>
    <t xml:space="preserve">診療所の勤務者</t>
  </si>
  <si>
    <t xml:space="preserve">医育機関・教育機関・研究機関の勤務者</t>
  </si>
  <si>
    <t xml:space="preserve">行政機関・保健衛生施設の従事者</t>
  </si>
  <si>
    <t xml:space="preserve">その他の業務の従事者</t>
  </si>
  <si>
    <t xml:space="preserve">無職
の者</t>
  </si>
  <si>
    <t xml:space="preserve">総　　数</t>
  </si>
  <si>
    <t xml:space="preserve">医療施設の
従事者</t>
  </si>
  <si>
    <t xml:space="preserve">大分県</t>
  </si>
  <si>
    <t xml:space="preserve">全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t xml:space="preserve">…</t>
  </si>
  <si>
    <t xml:space="preserve">  36</t>
  </si>
  <si>
    <t xml:space="preserve">  37</t>
  </si>
  <si>
    <t xml:space="preserve">  38</t>
  </si>
  <si>
    <t xml:space="preserve">  39</t>
  </si>
  <si>
    <t xml:space="preserve">  40</t>
  </si>
  <si>
    <t xml:space="preserve">  41</t>
  </si>
  <si>
    <t xml:space="preserve">  42</t>
  </si>
  <si>
    <t xml:space="preserve">  43</t>
  </si>
  <si>
    <t xml:space="preserve">  44</t>
  </si>
  <si>
    <t xml:space="preserve">  45</t>
  </si>
  <si>
    <t xml:space="preserve">  46</t>
  </si>
  <si>
    <t xml:space="preserve">  47</t>
  </si>
  <si>
    <t xml:space="preserve">  48</t>
  </si>
  <si>
    <t xml:space="preserve">  49</t>
  </si>
  <si>
    <t xml:space="preserve">  50</t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9</t>
  </si>
  <si>
    <t xml:space="preserve">  61</t>
  </si>
  <si>
    <t xml:space="preserve">  6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  4</t>
  </si>
  <si>
    <t xml:space="preserve">   6</t>
  </si>
  <si>
    <t xml:space="preserve">   8</t>
  </si>
  <si>
    <t xml:space="preserve">  10</t>
  </si>
  <si>
    <t xml:space="preserve">  12</t>
  </si>
  <si>
    <t xml:space="preserve">  14</t>
  </si>
  <si>
    <t xml:space="preserve">  16</t>
  </si>
  <si>
    <t xml:space="preserve">  18</t>
  </si>
  <si>
    <t xml:space="preserve">  20</t>
  </si>
  <si>
    <r>
      <rPr>
        <sz val="8"/>
        <rFont val="Noto Sans"/>
        <family val="2"/>
      </rPr>
      <t xml:space="preserve">注）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以降は２年に１回の調査。「法人の代表者」は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までは勤務者に、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以降は開設者に含め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#\ ##0.0;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P47" activeCellId="0" sqref="P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0" min="2" style="1" width="7.12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J3" s="4"/>
      <c r="R3" s="5"/>
      <c r="S3" s="5"/>
      <c r="T3" s="6" t="s">
        <v>2</v>
      </c>
    </row>
    <row r="4" s="13" customFormat="tru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8" t="s">
        <v>6</v>
      </c>
      <c r="J4" s="10" t="s">
        <v>7</v>
      </c>
      <c r="K4" s="10"/>
      <c r="L4" s="10"/>
      <c r="M4" s="11" t="s">
        <v>8</v>
      </c>
      <c r="N4" s="11"/>
      <c r="O4" s="11"/>
      <c r="P4" s="11" t="s">
        <v>9</v>
      </c>
      <c r="Q4" s="11"/>
      <c r="R4" s="11"/>
      <c r="S4" s="11"/>
      <c r="T4" s="12" t="s">
        <v>3</v>
      </c>
    </row>
    <row r="5" s="13" customFormat="true" ht="12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8"/>
      <c r="J5" s="10"/>
      <c r="K5" s="10"/>
      <c r="L5" s="10"/>
      <c r="M5" s="11"/>
      <c r="N5" s="11"/>
      <c r="O5" s="11"/>
      <c r="P5" s="11"/>
      <c r="Q5" s="11"/>
      <c r="R5" s="11"/>
      <c r="S5" s="11"/>
      <c r="T5" s="12"/>
    </row>
    <row r="6" s="13" customFormat="true" ht="12" hidden="false" customHeight="true" outlineLevel="0" collapsed="false">
      <c r="A6" s="7"/>
      <c r="B6" s="8"/>
      <c r="C6" s="14" t="s">
        <v>10</v>
      </c>
      <c r="D6" s="15" t="s">
        <v>11</v>
      </c>
      <c r="E6" s="16" t="s">
        <v>12</v>
      </c>
      <c r="F6" s="17" t="s">
        <v>13</v>
      </c>
      <c r="G6" s="15" t="s">
        <v>14</v>
      </c>
      <c r="H6" s="18" t="s">
        <v>15</v>
      </c>
      <c r="I6" s="8"/>
      <c r="J6" s="14" t="s">
        <v>10</v>
      </c>
      <c r="K6" s="16" t="s">
        <v>16</v>
      </c>
      <c r="L6" s="15" t="s">
        <v>17</v>
      </c>
      <c r="M6" s="14" t="s">
        <v>10</v>
      </c>
      <c r="N6" s="15" t="s">
        <v>18</v>
      </c>
      <c r="O6" s="19" t="s">
        <v>19</v>
      </c>
      <c r="P6" s="14" t="s">
        <v>20</v>
      </c>
      <c r="Q6" s="14"/>
      <c r="R6" s="20" t="s">
        <v>21</v>
      </c>
      <c r="S6" s="20"/>
      <c r="T6" s="12"/>
    </row>
    <row r="7" s="13" customFormat="true" ht="12" hidden="false" customHeight="true" outlineLevel="0" collapsed="false">
      <c r="A7" s="7"/>
      <c r="B7" s="8"/>
      <c r="C7" s="14"/>
      <c r="D7" s="15"/>
      <c r="E7" s="16"/>
      <c r="F7" s="17"/>
      <c r="G7" s="17"/>
      <c r="H7" s="18"/>
      <c r="I7" s="8"/>
      <c r="J7" s="14"/>
      <c r="K7" s="16"/>
      <c r="L7" s="15"/>
      <c r="M7" s="14"/>
      <c r="N7" s="15"/>
      <c r="O7" s="19"/>
      <c r="P7" s="14"/>
      <c r="Q7" s="14"/>
      <c r="R7" s="20"/>
      <c r="S7" s="20"/>
      <c r="T7" s="12"/>
    </row>
    <row r="8" s="13" customFormat="true" ht="12" hidden="false" customHeight="true" outlineLevel="0" collapsed="false">
      <c r="A8" s="7"/>
      <c r="B8" s="8"/>
      <c r="C8" s="14"/>
      <c r="D8" s="15"/>
      <c r="E8" s="16"/>
      <c r="F8" s="17"/>
      <c r="G8" s="17"/>
      <c r="H8" s="18"/>
      <c r="I8" s="8"/>
      <c r="J8" s="14"/>
      <c r="K8" s="16"/>
      <c r="L8" s="15"/>
      <c r="M8" s="14"/>
      <c r="N8" s="15"/>
      <c r="O8" s="19"/>
      <c r="P8" s="14"/>
      <c r="Q8" s="14"/>
      <c r="R8" s="20"/>
      <c r="S8" s="20"/>
      <c r="T8" s="12"/>
    </row>
    <row r="9" s="13" customFormat="true" ht="12" hidden="false" customHeight="true" outlineLevel="0" collapsed="false">
      <c r="A9" s="7"/>
      <c r="B9" s="8"/>
      <c r="C9" s="14"/>
      <c r="D9" s="15"/>
      <c r="E9" s="16"/>
      <c r="F9" s="17"/>
      <c r="G9" s="17"/>
      <c r="H9" s="18"/>
      <c r="I9" s="8"/>
      <c r="J9" s="14"/>
      <c r="K9" s="16"/>
      <c r="L9" s="15"/>
      <c r="M9" s="14"/>
      <c r="N9" s="15"/>
      <c r="O9" s="19"/>
      <c r="P9" s="21" t="s">
        <v>22</v>
      </c>
      <c r="Q9" s="21" t="s">
        <v>23</v>
      </c>
      <c r="R9" s="21" t="s">
        <v>22</v>
      </c>
      <c r="S9" s="21" t="s">
        <v>23</v>
      </c>
      <c r="T9" s="12"/>
    </row>
    <row r="10" s="13" customFormat="true" ht="12" hidden="false" customHeight="true" outlineLevel="0" collapsed="false">
      <c r="A10" s="7"/>
      <c r="B10" s="8"/>
      <c r="C10" s="14"/>
      <c r="D10" s="15"/>
      <c r="E10" s="16"/>
      <c r="F10" s="17"/>
      <c r="G10" s="17"/>
      <c r="H10" s="18"/>
      <c r="I10" s="8"/>
      <c r="J10" s="14"/>
      <c r="K10" s="16"/>
      <c r="L10" s="15"/>
      <c r="M10" s="14"/>
      <c r="N10" s="15"/>
      <c r="O10" s="19"/>
      <c r="P10" s="19"/>
      <c r="Q10" s="19"/>
      <c r="R10" s="19"/>
      <c r="S10" s="19"/>
      <c r="T10" s="12"/>
    </row>
    <row r="11" s="13" customFormat="true" ht="12" hidden="false" customHeight="true" outlineLevel="0" collapsed="false">
      <c r="A11" s="22" t="s">
        <v>24</v>
      </c>
      <c r="B11" s="23" t="n">
        <v>429</v>
      </c>
      <c r="C11" s="24" t="n">
        <v>419</v>
      </c>
      <c r="D11" s="25" t="n">
        <v>0</v>
      </c>
      <c r="E11" s="26" t="n">
        <v>9</v>
      </c>
      <c r="F11" s="25" t="n">
        <v>0</v>
      </c>
      <c r="G11" s="24" t="n">
        <v>380</v>
      </c>
      <c r="H11" s="24" t="n">
        <v>30</v>
      </c>
      <c r="I11" s="26" t="s">
        <v>25</v>
      </c>
      <c r="J11" s="24" t="n">
        <v>3</v>
      </c>
      <c r="K11" s="25" t="n">
        <v>0</v>
      </c>
      <c r="L11" s="24" t="n">
        <v>3</v>
      </c>
      <c r="M11" s="24" t="n">
        <v>7</v>
      </c>
      <c r="N11" s="24" t="n">
        <v>1</v>
      </c>
      <c r="O11" s="24" t="n">
        <v>6</v>
      </c>
      <c r="P11" s="27" t="n">
        <v>34.6</v>
      </c>
      <c r="Q11" s="27" t="n">
        <v>35.5</v>
      </c>
      <c r="R11" s="27" t="n">
        <v>33.8</v>
      </c>
      <c r="S11" s="27" t="n">
        <v>34</v>
      </c>
      <c r="T11" s="28" t="n">
        <v>35</v>
      </c>
    </row>
    <row r="12" s="13" customFormat="true" ht="19.5" hidden="false" customHeight="true" outlineLevel="0" collapsed="false">
      <c r="A12" s="29" t="s">
        <v>26</v>
      </c>
      <c r="B12" s="23" t="n">
        <v>429</v>
      </c>
      <c r="C12" s="24" t="n">
        <v>420</v>
      </c>
      <c r="D12" s="25" t="n">
        <v>0</v>
      </c>
      <c r="E12" s="26" t="n">
        <v>12</v>
      </c>
      <c r="F12" s="25" t="n">
        <v>0</v>
      </c>
      <c r="G12" s="24" t="n">
        <v>377</v>
      </c>
      <c r="H12" s="24" t="n">
        <v>31</v>
      </c>
      <c r="I12" s="26" t="s">
        <v>25</v>
      </c>
      <c r="J12" s="24" t="n">
        <v>3</v>
      </c>
      <c r="K12" s="25" t="n">
        <v>0</v>
      </c>
      <c r="L12" s="24" t="n">
        <v>3</v>
      </c>
      <c r="M12" s="24" t="n">
        <v>6</v>
      </c>
      <c r="N12" s="24" t="n">
        <v>1</v>
      </c>
      <c r="O12" s="24" t="n">
        <v>5</v>
      </c>
      <c r="P12" s="27" t="n">
        <v>34.9</v>
      </c>
      <c r="Q12" s="27" t="n">
        <v>35.7</v>
      </c>
      <c r="R12" s="27" t="n">
        <v>34.2</v>
      </c>
      <c r="S12" s="27" t="n">
        <v>34.2</v>
      </c>
      <c r="T12" s="30" t="n">
        <v>36</v>
      </c>
    </row>
    <row r="13" s="13" customFormat="true" ht="12" hidden="false" customHeight="true" outlineLevel="0" collapsed="false">
      <c r="A13" s="29" t="s">
        <v>27</v>
      </c>
      <c r="B13" s="23" t="n">
        <v>440</v>
      </c>
      <c r="C13" s="24" t="n">
        <v>428</v>
      </c>
      <c r="D13" s="25" t="n">
        <v>0</v>
      </c>
      <c r="E13" s="26" t="n">
        <v>11</v>
      </c>
      <c r="F13" s="25" t="n">
        <v>0</v>
      </c>
      <c r="G13" s="24" t="n">
        <v>376</v>
      </c>
      <c r="H13" s="24" t="n">
        <v>41</v>
      </c>
      <c r="I13" s="26" t="s">
        <v>25</v>
      </c>
      <c r="J13" s="24" t="n">
        <v>3</v>
      </c>
      <c r="K13" s="25" t="n">
        <v>0</v>
      </c>
      <c r="L13" s="24" t="n">
        <v>3</v>
      </c>
      <c r="M13" s="24" t="n">
        <v>9</v>
      </c>
      <c r="N13" s="24" t="n">
        <v>3</v>
      </c>
      <c r="O13" s="24" t="n">
        <v>6</v>
      </c>
      <c r="P13" s="27" t="n">
        <v>36.2</v>
      </c>
      <c r="Q13" s="27" t="n">
        <v>35.9</v>
      </c>
      <c r="R13" s="27" t="n">
        <v>35.2</v>
      </c>
      <c r="S13" s="27" t="n">
        <v>34.5</v>
      </c>
      <c r="T13" s="30" t="n">
        <v>37</v>
      </c>
    </row>
    <row r="14" s="13" customFormat="true" ht="12" hidden="false" customHeight="true" outlineLevel="0" collapsed="false">
      <c r="A14" s="29" t="s">
        <v>28</v>
      </c>
      <c r="B14" s="23" t="n">
        <v>440</v>
      </c>
      <c r="C14" s="24" t="n">
        <v>429</v>
      </c>
      <c r="D14" s="25" t="n">
        <v>0</v>
      </c>
      <c r="E14" s="26" t="n">
        <v>12</v>
      </c>
      <c r="F14" s="25" t="n">
        <v>0</v>
      </c>
      <c r="G14" s="24" t="n">
        <v>378</v>
      </c>
      <c r="H14" s="24" t="n">
        <v>39</v>
      </c>
      <c r="I14" s="26" t="s">
        <v>25</v>
      </c>
      <c r="J14" s="24" t="n">
        <v>3</v>
      </c>
      <c r="K14" s="25" t="n">
        <v>0</v>
      </c>
      <c r="L14" s="24" t="n">
        <v>3</v>
      </c>
      <c r="M14" s="24" t="n">
        <v>8</v>
      </c>
      <c r="N14" s="24" t="n">
        <v>3</v>
      </c>
      <c r="O14" s="24" t="n">
        <v>5</v>
      </c>
      <c r="P14" s="27" t="n">
        <v>36.5</v>
      </c>
      <c r="Q14" s="27" t="n">
        <v>35.9</v>
      </c>
      <c r="R14" s="27" t="n">
        <v>35.5</v>
      </c>
      <c r="S14" s="27" t="n">
        <v>34.5</v>
      </c>
      <c r="T14" s="30" t="n">
        <v>38</v>
      </c>
    </row>
    <row r="15" s="13" customFormat="true" ht="12" hidden="false" customHeight="true" outlineLevel="0" collapsed="false">
      <c r="A15" s="29" t="s">
        <v>29</v>
      </c>
      <c r="B15" s="23" t="n">
        <v>441</v>
      </c>
      <c r="C15" s="24" t="n">
        <v>431</v>
      </c>
      <c r="D15" s="25" t="n">
        <v>0</v>
      </c>
      <c r="E15" s="26" t="n">
        <v>8</v>
      </c>
      <c r="F15" s="25" t="n">
        <v>0</v>
      </c>
      <c r="G15" s="24" t="n">
        <v>376</v>
      </c>
      <c r="H15" s="24" t="n">
        <v>47</v>
      </c>
      <c r="I15" s="26" t="s">
        <v>25</v>
      </c>
      <c r="J15" s="24" t="n">
        <v>2</v>
      </c>
      <c r="K15" s="25" t="n">
        <v>0</v>
      </c>
      <c r="L15" s="24" t="n">
        <v>2</v>
      </c>
      <c r="M15" s="24" t="n">
        <v>8</v>
      </c>
      <c r="N15" s="24" t="n">
        <v>3</v>
      </c>
      <c r="O15" s="24" t="n">
        <v>5</v>
      </c>
      <c r="P15" s="27" t="n">
        <v>36.9</v>
      </c>
      <c r="Q15" s="27" t="n">
        <v>36.1</v>
      </c>
      <c r="R15" s="27" t="n">
        <v>36.1</v>
      </c>
      <c r="S15" s="27" t="n">
        <v>34.7</v>
      </c>
      <c r="T15" s="30" t="n">
        <v>39</v>
      </c>
    </row>
    <row r="16" s="13" customFormat="true" ht="12" hidden="false" customHeight="true" outlineLevel="0" collapsed="false">
      <c r="A16" s="29" t="s">
        <v>30</v>
      </c>
      <c r="B16" s="23" t="n">
        <v>444</v>
      </c>
      <c r="C16" s="24" t="n">
        <v>433</v>
      </c>
      <c r="D16" s="25" t="n">
        <v>0</v>
      </c>
      <c r="E16" s="26" t="n">
        <v>9</v>
      </c>
      <c r="F16" s="25" t="n">
        <v>0</v>
      </c>
      <c r="G16" s="24" t="n">
        <v>374</v>
      </c>
      <c r="H16" s="24" t="n">
        <v>50</v>
      </c>
      <c r="I16" s="26" t="s">
        <v>25</v>
      </c>
      <c r="J16" s="24" t="n">
        <v>3</v>
      </c>
      <c r="K16" s="25" t="n">
        <v>0</v>
      </c>
      <c r="L16" s="24" t="n">
        <v>3</v>
      </c>
      <c r="M16" s="24" t="n">
        <v>8</v>
      </c>
      <c r="N16" s="24" t="n">
        <v>3</v>
      </c>
      <c r="O16" s="24" t="n">
        <v>5</v>
      </c>
      <c r="P16" s="27" t="n">
        <v>37.4</v>
      </c>
      <c r="Q16" s="27" t="n">
        <v>36.2</v>
      </c>
      <c r="R16" s="27" t="n">
        <v>36.5</v>
      </c>
      <c r="S16" s="27" t="n">
        <v>34.7</v>
      </c>
      <c r="T16" s="30" t="n">
        <v>40</v>
      </c>
    </row>
    <row r="17" s="13" customFormat="true" ht="19.5" hidden="false" customHeight="true" outlineLevel="0" collapsed="false">
      <c r="A17" s="29" t="s">
        <v>31</v>
      </c>
      <c r="B17" s="23" t="n">
        <v>443</v>
      </c>
      <c r="C17" s="24" t="n">
        <v>430</v>
      </c>
      <c r="D17" s="25" t="n">
        <v>0</v>
      </c>
      <c r="E17" s="26" t="n">
        <v>6</v>
      </c>
      <c r="F17" s="25" t="n">
        <v>0</v>
      </c>
      <c r="G17" s="24" t="n">
        <v>371</v>
      </c>
      <c r="H17" s="24" t="n">
        <v>53</v>
      </c>
      <c r="I17" s="26" t="s">
        <v>25</v>
      </c>
      <c r="J17" s="24" t="n">
        <v>2</v>
      </c>
      <c r="K17" s="25" t="n">
        <v>0</v>
      </c>
      <c r="L17" s="24" t="n">
        <v>2</v>
      </c>
      <c r="M17" s="24" t="n">
        <v>11</v>
      </c>
      <c r="N17" s="24" t="n">
        <v>4</v>
      </c>
      <c r="O17" s="24" t="n">
        <v>7</v>
      </c>
      <c r="P17" s="27" t="n">
        <v>37.6</v>
      </c>
      <c r="Q17" s="27" t="n">
        <v>36.4</v>
      </c>
      <c r="R17" s="27" t="n">
        <v>36.5</v>
      </c>
      <c r="S17" s="27" t="n">
        <v>34.9</v>
      </c>
      <c r="T17" s="30" t="n">
        <v>41</v>
      </c>
    </row>
    <row r="18" s="13" customFormat="true" ht="12" hidden="false" customHeight="true" outlineLevel="0" collapsed="false">
      <c r="A18" s="29" t="s">
        <v>32</v>
      </c>
      <c r="B18" s="23" t="n">
        <v>451</v>
      </c>
      <c r="C18" s="24" t="n">
        <v>440</v>
      </c>
      <c r="D18" s="25" t="n">
        <v>0</v>
      </c>
      <c r="E18" s="26" t="n">
        <v>10</v>
      </c>
      <c r="F18" s="25" t="n">
        <v>0</v>
      </c>
      <c r="G18" s="24" t="n">
        <v>367</v>
      </c>
      <c r="H18" s="24" t="n">
        <v>63</v>
      </c>
      <c r="I18" s="26" t="s">
        <v>25</v>
      </c>
      <c r="J18" s="24" t="n">
        <v>3</v>
      </c>
      <c r="K18" s="25" t="n">
        <v>0</v>
      </c>
      <c r="L18" s="24" t="n">
        <v>3</v>
      </c>
      <c r="M18" s="24" t="n">
        <v>8</v>
      </c>
      <c r="N18" s="24" t="n">
        <v>2</v>
      </c>
      <c r="O18" s="24" t="n">
        <v>6</v>
      </c>
      <c r="P18" s="27" t="n">
        <v>38.4</v>
      </c>
      <c r="Q18" s="27" t="n">
        <v>36.4</v>
      </c>
      <c r="R18" s="27" t="n">
        <v>37.5</v>
      </c>
      <c r="S18" s="27" t="n">
        <v>35</v>
      </c>
      <c r="T18" s="30" t="n">
        <v>42</v>
      </c>
    </row>
    <row r="19" s="13" customFormat="true" ht="12" hidden="false" customHeight="true" outlineLevel="0" collapsed="false">
      <c r="A19" s="29" t="s">
        <v>33</v>
      </c>
      <c r="B19" s="23" t="n">
        <v>456</v>
      </c>
      <c r="C19" s="24" t="n">
        <v>446</v>
      </c>
      <c r="D19" s="25" t="n">
        <v>0</v>
      </c>
      <c r="E19" s="26" t="n">
        <v>12</v>
      </c>
      <c r="F19" s="25" t="n">
        <v>0</v>
      </c>
      <c r="G19" s="24" t="n">
        <v>367</v>
      </c>
      <c r="H19" s="24" t="n">
        <v>67</v>
      </c>
      <c r="I19" s="26" t="s">
        <v>25</v>
      </c>
      <c r="J19" s="24" t="n">
        <v>4</v>
      </c>
      <c r="K19" s="24" t="n">
        <v>1</v>
      </c>
      <c r="L19" s="24" t="n">
        <v>3</v>
      </c>
      <c r="M19" s="24" t="n">
        <v>6</v>
      </c>
      <c r="N19" s="24" t="n">
        <v>1</v>
      </c>
      <c r="O19" s="24" t="n">
        <v>5</v>
      </c>
      <c r="P19" s="27" t="n">
        <v>39.1</v>
      </c>
      <c r="Q19" s="27" t="n">
        <v>36.4</v>
      </c>
      <c r="R19" s="27" t="n">
        <v>38.2</v>
      </c>
      <c r="S19" s="27" t="n">
        <v>35</v>
      </c>
      <c r="T19" s="30" t="n">
        <v>43</v>
      </c>
    </row>
    <row r="20" s="13" customFormat="true" ht="12" hidden="false" customHeight="true" outlineLevel="0" collapsed="false">
      <c r="A20" s="29" t="s">
        <v>34</v>
      </c>
      <c r="B20" s="23" t="n">
        <v>450</v>
      </c>
      <c r="C20" s="24" t="n">
        <v>437</v>
      </c>
      <c r="D20" s="25" t="n">
        <v>0</v>
      </c>
      <c r="E20" s="26" t="n">
        <v>9</v>
      </c>
      <c r="F20" s="25" t="n">
        <v>0</v>
      </c>
      <c r="G20" s="24" t="n">
        <v>363</v>
      </c>
      <c r="H20" s="24" t="n">
        <v>65</v>
      </c>
      <c r="I20" s="26" t="s">
        <v>25</v>
      </c>
      <c r="J20" s="24" t="n">
        <v>4</v>
      </c>
      <c r="K20" s="24" t="n">
        <v>1</v>
      </c>
      <c r="L20" s="24" t="n">
        <v>3</v>
      </c>
      <c r="M20" s="24" t="n">
        <v>9</v>
      </c>
      <c r="N20" s="24" t="n">
        <v>2</v>
      </c>
      <c r="O20" s="24" t="n">
        <v>7</v>
      </c>
      <c r="P20" s="27" t="n">
        <v>38.8</v>
      </c>
      <c r="Q20" s="27" t="n">
        <v>36.4</v>
      </c>
      <c r="R20" s="27" t="n">
        <v>37.7</v>
      </c>
      <c r="S20" s="27" t="n">
        <v>35</v>
      </c>
      <c r="T20" s="30" t="n">
        <v>44</v>
      </c>
    </row>
    <row r="21" s="13" customFormat="true" ht="12" hidden="false" customHeight="true" outlineLevel="0" collapsed="false">
      <c r="A21" s="29" t="s">
        <v>35</v>
      </c>
      <c r="B21" s="23" t="n">
        <v>466</v>
      </c>
      <c r="C21" s="24" t="n">
        <v>451</v>
      </c>
      <c r="D21" s="25" t="n">
        <v>0</v>
      </c>
      <c r="E21" s="26" t="n">
        <v>11</v>
      </c>
      <c r="F21" s="25" t="n">
        <v>0</v>
      </c>
      <c r="G21" s="24" t="n">
        <v>367</v>
      </c>
      <c r="H21" s="24" t="n">
        <v>73</v>
      </c>
      <c r="I21" s="26" t="s">
        <v>25</v>
      </c>
      <c r="J21" s="24" t="n">
        <v>5</v>
      </c>
      <c r="K21" s="24" t="n">
        <v>2</v>
      </c>
      <c r="L21" s="24" t="n">
        <v>3</v>
      </c>
      <c r="M21" s="24" t="n">
        <v>10</v>
      </c>
      <c r="N21" s="24" t="n">
        <v>2</v>
      </c>
      <c r="O21" s="24" t="n">
        <v>8</v>
      </c>
      <c r="P21" s="27" t="n">
        <v>40.3</v>
      </c>
      <c r="Q21" s="27" t="n">
        <v>36.5</v>
      </c>
      <c r="R21" s="27" t="n">
        <v>39</v>
      </c>
      <c r="S21" s="27" t="n">
        <v>35.2</v>
      </c>
      <c r="T21" s="30" t="n">
        <v>45</v>
      </c>
    </row>
    <row r="22" s="13" customFormat="true" ht="19.5" hidden="false" customHeight="true" outlineLevel="0" collapsed="false">
      <c r="A22" s="29" t="s">
        <v>36</v>
      </c>
      <c r="B22" s="23" t="n">
        <v>473</v>
      </c>
      <c r="C22" s="24" t="n">
        <v>454</v>
      </c>
      <c r="D22" s="25" t="n">
        <v>0</v>
      </c>
      <c r="E22" s="26" t="n">
        <v>10</v>
      </c>
      <c r="F22" s="25" t="n">
        <v>0</v>
      </c>
      <c r="G22" s="24" t="n">
        <v>364</v>
      </c>
      <c r="H22" s="24" t="n">
        <v>80</v>
      </c>
      <c r="I22" s="26" t="s">
        <v>25</v>
      </c>
      <c r="J22" s="24" t="n">
        <v>5</v>
      </c>
      <c r="K22" s="24" t="n">
        <v>2</v>
      </c>
      <c r="L22" s="24" t="n">
        <v>3</v>
      </c>
      <c r="M22" s="24" t="n">
        <v>14</v>
      </c>
      <c r="N22" s="24" t="n">
        <v>3</v>
      </c>
      <c r="O22" s="24" t="n">
        <v>11</v>
      </c>
      <c r="P22" s="27" t="n">
        <v>40.7</v>
      </c>
      <c r="Q22" s="27" t="n">
        <v>37.3</v>
      </c>
      <c r="R22" s="27" t="n">
        <v>39.1</v>
      </c>
      <c r="S22" s="27" t="n">
        <v>35.8</v>
      </c>
      <c r="T22" s="30" t="n">
        <v>46</v>
      </c>
    </row>
    <row r="23" s="13" customFormat="true" ht="12" hidden="false" customHeight="true" outlineLevel="0" collapsed="false">
      <c r="A23" s="29" t="s">
        <v>37</v>
      </c>
      <c r="B23" s="23" t="n">
        <v>480</v>
      </c>
      <c r="C23" s="24" t="n">
        <v>460</v>
      </c>
      <c r="D23" s="25" t="n">
        <v>0</v>
      </c>
      <c r="E23" s="26" t="n">
        <v>10</v>
      </c>
      <c r="F23" s="25" t="n">
        <v>0</v>
      </c>
      <c r="G23" s="24" t="n">
        <v>362</v>
      </c>
      <c r="H23" s="24" t="n">
        <v>88</v>
      </c>
      <c r="I23" s="26" t="s">
        <v>25</v>
      </c>
      <c r="J23" s="24" t="n">
        <v>5</v>
      </c>
      <c r="K23" s="24" t="n">
        <v>2</v>
      </c>
      <c r="L23" s="24" t="n">
        <v>3</v>
      </c>
      <c r="M23" s="24" t="n">
        <v>15</v>
      </c>
      <c r="N23" s="24" t="n">
        <v>3</v>
      </c>
      <c r="O23" s="24" t="n">
        <v>12</v>
      </c>
      <c r="P23" s="27" t="n">
        <v>41.3</v>
      </c>
      <c r="Q23" s="27" t="n">
        <v>37.5</v>
      </c>
      <c r="R23" s="27" t="n">
        <v>39.6</v>
      </c>
      <c r="S23" s="27" t="n">
        <v>36.1</v>
      </c>
      <c r="T23" s="30" t="n">
        <v>47</v>
      </c>
    </row>
    <row r="24" s="13" customFormat="true" ht="12" hidden="false" customHeight="true" outlineLevel="0" collapsed="false">
      <c r="A24" s="29" t="s">
        <v>38</v>
      </c>
      <c r="B24" s="23" t="n">
        <v>480</v>
      </c>
      <c r="C24" s="24" t="n">
        <v>446</v>
      </c>
      <c r="D24" s="25" t="n">
        <v>0</v>
      </c>
      <c r="E24" s="26" t="n">
        <v>9</v>
      </c>
      <c r="F24" s="25" t="n">
        <v>0</v>
      </c>
      <c r="G24" s="24" t="n">
        <v>366</v>
      </c>
      <c r="H24" s="24" t="n">
        <v>87</v>
      </c>
      <c r="I24" s="26" t="s">
        <v>25</v>
      </c>
      <c r="J24" s="24" t="n">
        <v>4</v>
      </c>
      <c r="K24" s="24" t="n">
        <v>2</v>
      </c>
      <c r="L24" s="24" t="n">
        <v>2</v>
      </c>
      <c r="M24" s="24" t="n">
        <v>14</v>
      </c>
      <c r="N24" s="24" t="n">
        <v>3</v>
      </c>
      <c r="O24" s="24" t="n">
        <v>11</v>
      </c>
      <c r="P24" s="27" t="n">
        <v>41.3</v>
      </c>
      <c r="Q24" s="27" t="n">
        <v>37.2</v>
      </c>
      <c r="R24" s="27" t="n">
        <v>39.7</v>
      </c>
      <c r="S24" s="27" t="n">
        <v>35.9</v>
      </c>
      <c r="T24" s="30" t="n">
        <v>48</v>
      </c>
    </row>
    <row r="25" s="13" customFormat="true" ht="12" hidden="false" customHeight="true" outlineLevel="0" collapsed="false">
      <c r="A25" s="29" t="s">
        <v>39</v>
      </c>
      <c r="B25" s="23" t="n">
        <v>487</v>
      </c>
      <c r="C25" s="24" t="n">
        <v>437</v>
      </c>
      <c r="D25" s="25" t="n">
        <v>0</v>
      </c>
      <c r="E25" s="26" t="n">
        <v>10</v>
      </c>
      <c r="F25" s="25" t="n">
        <v>0</v>
      </c>
      <c r="G25" s="24" t="n">
        <v>370</v>
      </c>
      <c r="H25" s="24" t="n">
        <v>88</v>
      </c>
      <c r="I25" s="26" t="s">
        <v>25</v>
      </c>
      <c r="J25" s="24" t="n">
        <v>3</v>
      </c>
      <c r="K25" s="24" t="n">
        <v>1</v>
      </c>
      <c r="L25" s="24" t="n">
        <v>2</v>
      </c>
      <c r="M25" s="24" t="n">
        <v>16</v>
      </c>
      <c r="N25" s="24" t="n">
        <v>4</v>
      </c>
      <c r="O25" s="24" t="n">
        <v>12</v>
      </c>
      <c r="P25" s="27" t="n">
        <v>41.7</v>
      </c>
      <c r="Q25" s="27" t="n">
        <v>37.9</v>
      </c>
      <c r="R25" s="27" t="n">
        <v>40</v>
      </c>
      <c r="S25" s="27" t="n">
        <v>36.4</v>
      </c>
      <c r="T25" s="30" t="n">
        <v>49</v>
      </c>
    </row>
    <row r="26" s="13" customFormat="true" ht="12" hidden="false" customHeight="true" outlineLevel="0" collapsed="false">
      <c r="A26" s="29" t="s">
        <v>40</v>
      </c>
      <c r="B26" s="23" t="n">
        <v>492</v>
      </c>
      <c r="C26" s="24" t="n">
        <v>451</v>
      </c>
      <c r="D26" s="25" t="n">
        <v>0</v>
      </c>
      <c r="E26" s="26" t="n">
        <v>11</v>
      </c>
      <c r="F26" s="25" t="n">
        <v>0</v>
      </c>
      <c r="G26" s="24" t="n">
        <v>374</v>
      </c>
      <c r="H26" s="24" t="n">
        <v>90</v>
      </c>
      <c r="I26" s="26" t="s">
        <v>25</v>
      </c>
      <c r="J26" s="24" t="n">
        <v>4</v>
      </c>
      <c r="K26" s="24" t="n">
        <v>2</v>
      </c>
      <c r="L26" s="24" t="n">
        <v>2</v>
      </c>
      <c r="M26" s="24" t="n">
        <v>13</v>
      </c>
      <c r="N26" s="24" t="n">
        <v>4</v>
      </c>
      <c r="O26" s="24" t="n">
        <v>9</v>
      </c>
      <c r="P26" s="27" t="n">
        <v>41.3</v>
      </c>
      <c r="Q26" s="27" t="n">
        <v>38.9</v>
      </c>
      <c r="R26" s="27" t="n">
        <v>39.9</v>
      </c>
      <c r="S26" s="27" t="n">
        <v>37.5</v>
      </c>
      <c r="T26" s="30" t="n">
        <v>50</v>
      </c>
    </row>
    <row r="27" s="13" customFormat="true" ht="19.5" hidden="false" customHeight="true" outlineLevel="0" collapsed="false">
      <c r="A27" s="29" t="s">
        <v>41</v>
      </c>
      <c r="B27" s="23" t="n">
        <v>499</v>
      </c>
      <c r="C27" s="24" t="n">
        <v>482</v>
      </c>
      <c r="D27" s="25" t="n">
        <v>0</v>
      </c>
      <c r="E27" s="26" t="n">
        <v>11</v>
      </c>
      <c r="F27" s="25" t="n">
        <v>0</v>
      </c>
      <c r="G27" s="24" t="n">
        <v>375</v>
      </c>
      <c r="H27" s="24" t="n">
        <v>96</v>
      </c>
      <c r="I27" s="26" t="s">
        <v>25</v>
      </c>
      <c r="J27" s="24" t="n">
        <v>4</v>
      </c>
      <c r="K27" s="24" t="n">
        <v>2</v>
      </c>
      <c r="L27" s="24" t="n">
        <v>2</v>
      </c>
      <c r="M27" s="24" t="n">
        <v>13</v>
      </c>
      <c r="N27" s="24" t="n">
        <v>4</v>
      </c>
      <c r="O27" s="24" t="n">
        <v>9</v>
      </c>
      <c r="P27" s="27" t="n">
        <v>41.6</v>
      </c>
      <c r="Q27" s="27" t="n">
        <v>39.2</v>
      </c>
      <c r="R27" s="27" t="n">
        <v>40.2</v>
      </c>
      <c r="S27" s="27" t="n">
        <v>37.8</v>
      </c>
      <c r="T27" s="30" t="n">
        <v>51</v>
      </c>
    </row>
    <row r="28" s="13" customFormat="true" ht="12" hidden="false" customHeight="true" outlineLevel="0" collapsed="false">
      <c r="A28" s="29" t="s">
        <v>42</v>
      </c>
      <c r="B28" s="23" t="n">
        <v>503</v>
      </c>
      <c r="C28" s="24" t="n">
        <v>483</v>
      </c>
      <c r="D28" s="25" t="n">
        <v>0</v>
      </c>
      <c r="E28" s="26" t="n">
        <v>12</v>
      </c>
      <c r="F28" s="25" t="n">
        <v>0</v>
      </c>
      <c r="G28" s="24" t="n">
        <v>374</v>
      </c>
      <c r="H28" s="24" t="n">
        <v>97</v>
      </c>
      <c r="I28" s="26" t="s">
        <v>25</v>
      </c>
      <c r="J28" s="24" t="n">
        <v>5</v>
      </c>
      <c r="K28" s="24" t="n">
        <v>3</v>
      </c>
      <c r="L28" s="24" t="n">
        <v>2</v>
      </c>
      <c r="M28" s="24" t="n">
        <v>15</v>
      </c>
      <c r="N28" s="24" t="n">
        <v>5</v>
      </c>
      <c r="O28" s="24" t="n">
        <v>10</v>
      </c>
      <c r="P28" s="27" t="n">
        <v>41.7</v>
      </c>
      <c r="Q28" s="27" t="n">
        <v>40</v>
      </c>
      <c r="R28" s="27" t="n">
        <v>40</v>
      </c>
      <c r="S28" s="27" t="n">
        <v>38.5</v>
      </c>
      <c r="T28" s="30" t="n">
        <v>52</v>
      </c>
    </row>
    <row r="29" s="13" customFormat="true" ht="12" hidden="false" customHeight="true" outlineLevel="0" collapsed="false">
      <c r="A29" s="29" t="s">
        <v>43</v>
      </c>
      <c r="B29" s="23" t="n">
        <v>514</v>
      </c>
      <c r="C29" s="24" t="n">
        <v>495</v>
      </c>
      <c r="D29" s="25" t="n">
        <v>0</v>
      </c>
      <c r="E29" s="26" t="n">
        <v>13</v>
      </c>
      <c r="F29" s="25" t="n">
        <v>0</v>
      </c>
      <c r="G29" s="24" t="n">
        <v>388</v>
      </c>
      <c r="H29" s="24" t="n">
        <v>94</v>
      </c>
      <c r="I29" s="26" t="s">
        <v>25</v>
      </c>
      <c r="J29" s="24" t="n">
        <v>5</v>
      </c>
      <c r="K29" s="24" t="n">
        <v>3</v>
      </c>
      <c r="L29" s="24" t="n">
        <v>2</v>
      </c>
      <c r="M29" s="24" t="n">
        <v>14</v>
      </c>
      <c r="N29" s="24" t="n">
        <v>4</v>
      </c>
      <c r="O29" s="24" t="n">
        <v>10</v>
      </c>
      <c r="P29" s="27" t="n">
        <v>42.3</v>
      </c>
      <c r="Q29" s="27" t="n">
        <v>42.3</v>
      </c>
      <c r="R29" s="27" t="n">
        <v>40.7</v>
      </c>
      <c r="S29" s="27" t="n">
        <v>40.7</v>
      </c>
      <c r="T29" s="30" t="n">
        <v>53</v>
      </c>
    </row>
    <row r="30" s="13" customFormat="true" ht="12" hidden="false" customHeight="true" outlineLevel="0" collapsed="false">
      <c r="A30" s="29" t="s">
        <v>44</v>
      </c>
      <c r="B30" s="23" t="n">
        <v>524</v>
      </c>
      <c r="C30" s="24" t="n">
        <v>499</v>
      </c>
      <c r="D30" s="25" t="n">
        <v>0</v>
      </c>
      <c r="E30" s="26" t="n">
        <v>12</v>
      </c>
      <c r="F30" s="25" t="n">
        <v>0</v>
      </c>
      <c r="G30" s="24" t="n">
        <v>386</v>
      </c>
      <c r="H30" s="26" t="n">
        <v>101</v>
      </c>
      <c r="I30" s="26" t="s">
        <v>25</v>
      </c>
      <c r="J30" s="24" t="n">
        <v>4</v>
      </c>
      <c r="K30" s="24" t="n">
        <v>2</v>
      </c>
      <c r="L30" s="24" t="n">
        <v>2</v>
      </c>
      <c r="M30" s="24" t="n">
        <v>21</v>
      </c>
      <c r="N30" s="24" t="n">
        <v>5</v>
      </c>
      <c r="O30" s="24" t="n">
        <v>16</v>
      </c>
      <c r="P30" s="27" t="n">
        <v>42.8</v>
      </c>
      <c r="Q30" s="27" t="n">
        <v>43.8</v>
      </c>
      <c r="R30" s="27" t="n">
        <v>40.8</v>
      </c>
      <c r="S30" s="27" t="n">
        <v>42.1</v>
      </c>
      <c r="T30" s="30" t="n">
        <v>54</v>
      </c>
    </row>
    <row r="31" s="13" customFormat="true" ht="12" hidden="false" customHeight="true" outlineLevel="0" collapsed="false">
      <c r="A31" s="29" t="s">
        <v>45</v>
      </c>
      <c r="B31" s="23" t="n">
        <v>541</v>
      </c>
      <c r="C31" s="24" t="n">
        <v>515</v>
      </c>
      <c r="D31" s="25" t="n">
        <v>0</v>
      </c>
      <c r="E31" s="26" t="n">
        <v>13</v>
      </c>
      <c r="F31" s="25" t="n">
        <v>0</v>
      </c>
      <c r="G31" s="24" t="n">
        <v>393</v>
      </c>
      <c r="H31" s="24" t="n">
        <v>109</v>
      </c>
      <c r="I31" s="26" t="s">
        <v>25</v>
      </c>
      <c r="J31" s="24" t="n">
        <v>5</v>
      </c>
      <c r="K31" s="24" t="n">
        <v>4</v>
      </c>
      <c r="L31" s="24" t="n">
        <v>1</v>
      </c>
      <c r="M31" s="24" t="n">
        <v>21</v>
      </c>
      <c r="N31" s="24" t="n">
        <v>4</v>
      </c>
      <c r="O31" s="24" t="n">
        <v>17</v>
      </c>
      <c r="P31" s="27" t="n">
        <v>44.7</v>
      </c>
      <c r="Q31" s="27" t="n">
        <v>45.8</v>
      </c>
      <c r="R31" s="27" t="n">
        <v>42.5</v>
      </c>
      <c r="S31" s="27" t="n">
        <v>44.1</v>
      </c>
      <c r="T31" s="30" t="n">
        <v>55</v>
      </c>
    </row>
    <row r="32" s="13" customFormat="true" ht="19.5" hidden="false" customHeight="true" outlineLevel="0" collapsed="false">
      <c r="A32" s="29" t="s">
        <v>46</v>
      </c>
      <c r="B32" s="23" t="n">
        <v>566</v>
      </c>
      <c r="C32" s="24" t="n">
        <v>545</v>
      </c>
      <c r="D32" s="25" t="n">
        <v>0</v>
      </c>
      <c r="E32" s="26" t="n">
        <v>12</v>
      </c>
      <c r="F32" s="26" t="n">
        <v>3</v>
      </c>
      <c r="G32" s="24" t="n">
        <v>400</v>
      </c>
      <c r="H32" s="24" t="n">
        <v>130</v>
      </c>
      <c r="I32" s="26" t="s">
        <v>25</v>
      </c>
      <c r="J32" s="24" t="n">
        <v>5</v>
      </c>
      <c r="K32" s="24" t="n">
        <v>2</v>
      </c>
      <c r="L32" s="24" t="n">
        <v>3</v>
      </c>
      <c r="M32" s="24" t="n">
        <v>16</v>
      </c>
      <c r="N32" s="24" t="n">
        <v>3</v>
      </c>
      <c r="O32" s="24" t="n">
        <v>13</v>
      </c>
      <c r="P32" s="27" t="n">
        <v>45.9</v>
      </c>
      <c r="Q32" s="27" t="n">
        <v>48.2</v>
      </c>
      <c r="R32" s="27" t="n">
        <v>44.2</v>
      </c>
      <c r="S32" s="27" t="n">
        <v>46.6</v>
      </c>
      <c r="T32" s="30" t="n">
        <v>56</v>
      </c>
    </row>
    <row r="33" s="13" customFormat="true" ht="12" hidden="false" customHeight="true" outlineLevel="0" collapsed="false">
      <c r="A33" s="29" t="s">
        <v>47</v>
      </c>
      <c r="B33" s="23" t="n">
        <v>582</v>
      </c>
      <c r="C33" s="24" t="n">
        <v>561</v>
      </c>
      <c r="D33" s="25" t="n">
        <v>0</v>
      </c>
      <c r="E33" s="26" t="n">
        <v>10</v>
      </c>
      <c r="F33" s="24" t="n">
        <v>6</v>
      </c>
      <c r="G33" s="24" t="n">
        <v>410</v>
      </c>
      <c r="H33" s="24" t="n">
        <v>135</v>
      </c>
      <c r="I33" s="26" t="s">
        <v>25</v>
      </c>
      <c r="J33" s="24" t="n">
        <v>5</v>
      </c>
      <c r="K33" s="24" t="n">
        <v>3</v>
      </c>
      <c r="L33" s="24" t="n">
        <v>2</v>
      </c>
      <c r="M33" s="24" t="n">
        <v>16</v>
      </c>
      <c r="N33" s="24" t="n">
        <v>5</v>
      </c>
      <c r="O33" s="24" t="n">
        <v>11</v>
      </c>
      <c r="P33" s="27" t="n">
        <v>47</v>
      </c>
      <c r="Q33" s="27" t="n">
        <v>49.2</v>
      </c>
      <c r="R33" s="27" t="n">
        <v>45.3</v>
      </c>
      <c r="S33" s="27" t="n">
        <v>47.5</v>
      </c>
      <c r="T33" s="30" t="n">
        <v>57</v>
      </c>
    </row>
    <row r="34" s="13" customFormat="true" ht="12" hidden="false" customHeight="true" outlineLevel="0" collapsed="false">
      <c r="A34" s="29" t="s">
        <v>48</v>
      </c>
      <c r="B34" s="23" t="n">
        <v>602</v>
      </c>
      <c r="C34" s="24" t="n">
        <v>577</v>
      </c>
      <c r="D34" s="25" t="n">
        <v>0</v>
      </c>
      <c r="E34" s="26" t="n">
        <v>8</v>
      </c>
      <c r="F34" s="24" t="n">
        <v>11</v>
      </c>
      <c r="G34" s="24" t="n">
        <v>423</v>
      </c>
      <c r="H34" s="24" t="n">
        <v>135</v>
      </c>
      <c r="I34" s="26" t="s">
        <v>25</v>
      </c>
      <c r="J34" s="24" t="n">
        <v>5</v>
      </c>
      <c r="K34" s="24" t="n">
        <v>3</v>
      </c>
      <c r="L34" s="24" t="n">
        <v>2</v>
      </c>
      <c r="M34" s="24" t="n">
        <v>20</v>
      </c>
      <c r="N34" s="24" t="n">
        <v>5</v>
      </c>
      <c r="O34" s="24" t="n">
        <v>15</v>
      </c>
      <c r="P34" s="27" t="n">
        <v>48.4</v>
      </c>
      <c r="Q34" s="27" t="n">
        <v>52.5</v>
      </c>
      <c r="R34" s="27" t="n">
        <v>46.4</v>
      </c>
      <c r="S34" s="27" t="n">
        <v>51</v>
      </c>
      <c r="T34" s="30" t="n">
        <v>59</v>
      </c>
    </row>
    <row r="35" s="13" customFormat="true" ht="12" hidden="false" customHeight="true" outlineLevel="0" collapsed="false">
      <c r="A35" s="29" t="s">
        <v>49</v>
      </c>
      <c r="B35" s="23" t="n">
        <v>616</v>
      </c>
      <c r="C35" s="24" t="n">
        <v>591</v>
      </c>
      <c r="D35" s="25" t="n">
        <v>0</v>
      </c>
      <c r="E35" s="26" t="n">
        <v>8</v>
      </c>
      <c r="F35" s="26" t="n">
        <v>14</v>
      </c>
      <c r="G35" s="24" t="n">
        <v>434</v>
      </c>
      <c r="H35" s="24" t="n">
        <v>135</v>
      </c>
      <c r="I35" s="26" t="s">
        <v>25</v>
      </c>
      <c r="J35" s="24" t="n">
        <v>3</v>
      </c>
      <c r="K35" s="24" t="n">
        <v>2</v>
      </c>
      <c r="L35" s="24" t="n">
        <v>1</v>
      </c>
      <c r="M35" s="24" t="n">
        <v>22</v>
      </c>
      <c r="N35" s="24" t="n">
        <v>7</v>
      </c>
      <c r="O35" s="24" t="n">
        <v>15</v>
      </c>
      <c r="P35" s="27" t="n">
        <v>47.3</v>
      </c>
      <c r="Q35" s="27" t="n">
        <v>54.9</v>
      </c>
      <c r="R35" s="27" t="n">
        <v>47.3</v>
      </c>
      <c r="S35" s="27" t="n">
        <v>53.3</v>
      </c>
      <c r="T35" s="30" t="n">
        <v>61</v>
      </c>
    </row>
    <row r="36" s="13" customFormat="true" ht="12" hidden="false" customHeight="true" outlineLevel="0" collapsed="false">
      <c r="A36" s="29" t="s">
        <v>50</v>
      </c>
      <c r="B36" s="23" t="n">
        <v>638</v>
      </c>
      <c r="C36" s="24" t="n">
        <v>612</v>
      </c>
      <c r="D36" s="25" t="n">
        <v>0</v>
      </c>
      <c r="E36" s="26" t="n">
        <v>7</v>
      </c>
      <c r="F36" s="24" t="n">
        <v>14</v>
      </c>
      <c r="G36" s="24" t="n">
        <v>461</v>
      </c>
      <c r="H36" s="24" t="n">
        <v>130</v>
      </c>
      <c r="I36" s="25" t="n">
        <v>0</v>
      </c>
      <c r="J36" s="24" t="n">
        <v>5</v>
      </c>
      <c r="K36" s="24" t="n">
        <v>3</v>
      </c>
      <c r="L36" s="24" t="n">
        <v>2</v>
      </c>
      <c r="M36" s="24" t="n">
        <v>21</v>
      </c>
      <c r="N36" s="24" t="n">
        <v>5</v>
      </c>
      <c r="O36" s="24" t="n">
        <v>16</v>
      </c>
      <c r="P36" s="27" t="n">
        <v>51.2</v>
      </c>
      <c r="Q36" s="27" t="n">
        <v>57.5</v>
      </c>
      <c r="R36" s="27" t="n">
        <v>49.2</v>
      </c>
      <c r="S36" s="27" t="n">
        <v>55.9</v>
      </c>
      <c r="T36" s="30" t="n">
        <v>63</v>
      </c>
    </row>
    <row r="37" s="13" customFormat="true" ht="19.5" hidden="false" customHeight="true" outlineLevel="0" collapsed="false">
      <c r="A37" s="31" t="s">
        <v>51</v>
      </c>
      <c r="B37" s="23" t="n">
        <v>660</v>
      </c>
      <c r="C37" s="24" t="n">
        <v>641</v>
      </c>
      <c r="D37" s="25" t="n">
        <v>0</v>
      </c>
      <c r="E37" s="26" t="n">
        <v>8</v>
      </c>
      <c r="F37" s="24" t="n">
        <v>17</v>
      </c>
      <c r="G37" s="24" t="n">
        <v>475</v>
      </c>
      <c r="H37" s="24" t="n">
        <v>141</v>
      </c>
      <c r="I37" s="25" t="n">
        <v>0</v>
      </c>
      <c r="J37" s="24" t="n">
        <v>5</v>
      </c>
      <c r="K37" s="24" t="n">
        <v>1</v>
      </c>
      <c r="L37" s="24" t="n">
        <v>4</v>
      </c>
      <c r="M37" s="24" t="n">
        <v>14</v>
      </c>
      <c r="N37" s="24" t="n">
        <v>2</v>
      </c>
      <c r="O37" s="24" t="n">
        <v>12</v>
      </c>
      <c r="P37" s="27" t="n">
        <v>53.4</v>
      </c>
      <c r="Q37" s="27" t="n">
        <v>59.9</v>
      </c>
      <c r="R37" s="27" t="n">
        <v>51.8</v>
      </c>
      <c r="S37" s="27" t="n">
        <v>58.3</v>
      </c>
      <c r="T37" s="30" t="n">
        <v>2</v>
      </c>
    </row>
    <row r="38" s="13" customFormat="true" ht="12" hidden="false" customHeight="true" outlineLevel="0" collapsed="false">
      <c r="A38" s="29" t="s">
        <v>52</v>
      </c>
      <c r="B38" s="23" t="n">
        <v>663</v>
      </c>
      <c r="C38" s="24" t="n">
        <v>639</v>
      </c>
      <c r="D38" s="25" t="n">
        <v>0</v>
      </c>
      <c r="E38" s="26" t="n">
        <v>10</v>
      </c>
      <c r="F38" s="24" t="n">
        <v>20</v>
      </c>
      <c r="G38" s="24" t="n">
        <v>462</v>
      </c>
      <c r="H38" s="24" t="n">
        <v>147</v>
      </c>
      <c r="I38" s="25" t="n">
        <v>0</v>
      </c>
      <c r="J38" s="24" t="n">
        <v>4</v>
      </c>
      <c r="K38" s="24" t="n">
        <v>2</v>
      </c>
      <c r="L38" s="24" t="n">
        <v>2</v>
      </c>
      <c r="M38" s="24" t="n">
        <v>20</v>
      </c>
      <c r="N38" s="24" t="n">
        <v>3</v>
      </c>
      <c r="O38" s="24" t="n">
        <v>17</v>
      </c>
      <c r="P38" s="27" t="n">
        <v>53.8</v>
      </c>
      <c r="Q38" s="27" t="n">
        <v>62.2</v>
      </c>
      <c r="R38" s="27" t="n">
        <v>51.8</v>
      </c>
      <c r="S38" s="27" t="n">
        <v>60.8</v>
      </c>
      <c r="T38" s="30" t="n">
        <v>4</v>
      </c>
    </row>
    <row r="39" s="13" customFormat="true" ht="12" hidden="false" customHeight="true" outlineLevel="0" collapsed="false">
      <c r="A39" s="29" t="s">
        <v>53</v>
      </c>
      <c r="B39" s="23" t="n">
        <v>672</v>
      </c>
      <c r="C39" s="24" t="n">
        <v>649</v>
      </c>
      <c r="D39" s="25" t="n">
        <v>0</v>
      </c>
      <c r="E39" s="26" t="n">
        <v>13</v>
      </c>
      <c r="F39" s="26" t="n">
        <v>14</v>
      </c>
      <c r="G39" s="24" t="n">
        <v>484</v>
      </c>
      <c r="H39" s="24" t="n">
        <v>138</v>
      </c>
      <c r="I39" s="25" t="n">
        <v>0</v>
      </c>
      <c r="J39" s="24" t="n">
        <v>4</v>
      </c>
      <c r="K39" s="24" t="n">
        <v>2</v>
      </c>
      <c r="L39" s="24" t="n">
        <v>2</v>
      </c>
      <c r="M39" s="24" t="n">
        <v>19</v>
      </c>
      <c r="N39" s="24" t="n">
        <v>1</v>
      </c>
      <c r="O39" s="24" t="n">
        <v>18</v>
      </c>
      <c r="P39" s="27" t="n">
        <v>54.5</v>
      </c>
      <c r="Q39" s="27" t="n">
        <v>64.8</v>
      </c>
      <c r="R39" s="27" t="n">
        <v>52.7</v>
      </c>
      <c r="S39" s="27" t="n">
        <v>63.3</v>
      </c>
      <c r="T39" s="30" t="n">
        <v>6</v>
      </c>
    </row>
    <row r="40" s="13" customFormat="true" ht="12" hidden="false" customHeight="true" outlineLevel="0" collapsed="false">
      <c r="A40" s="29" t="s">
        <v>54</v>
      </c>
      <c r="B40" s="23" t="n">
        <v>665</v>
      </c>
      <c r="C40" s="24" t="n">
        <v>642</v>
      </c>
      <c r="D40" s="25" t="n">
        <v>0</v>
      </c>
      <c r="E40" s="26" t="n">
        <v>10</v>
      </c>
      <c r="F40" s="24" t="n">
        <v>14</v>
      </c>
      <c r="G40" s="24" t="n">
        <v>486</v>
      </c>
      <c r="H40" s="24" t="n">
        <v>132</v>
      </c>
      <c r="I40" s="25" t="n">
        <v>0</v>
      </c>
      <c r="J40" s="24" t="n">
        <v>5</v>
      </c>
      <c r="K40" s="24" t="n">
        <v>3</v>
      </c>
      <c r="L40" s="24" t="n">
        <v>2</v>
      </c>
      <c r="M40" s="24" t="n">
        <v>18</v>
      </c>
      <c r="N40" s="24" t="n">
        <v>2</v>
      </c>
      <c r="O40" s="24" t="n">
        <v>16</v>
      </c>
      <c r="P40" s="27" t="n">
        <v>54.3</v>
      </c>
      <c r="Q40" s="27" t="n">
        <v>67.9</v>
      </c>
      <c r="R40" s="27" t="n">
        <v>52.2</v>
      </c>
      <c r="S40" s="27" t="n">
        <v>66.3</v>
      </c>
      <c r="T40" s="30" t="n">
        <v>8</v>
      </c>
    </row>
    <row r="41" s="13" customFormat="true" ht="12" hidden="false" customHeight="true" outlineLevel="0" collapsed="false">
      <c r="A41" s="29" t="s">
        <v>55</v>
      </c>
      <c r="B41" s="23" t="n">
        <v>695</v>
      </c>
      <c r="C41" s="24" t="n">
        <v>667</v>
      </c>
      <c r="D41" s="25" t="n">
        <v>0</v>
      </c>
      <c r="E41" s="26" t="n">
        <v>11</v>
      </c>
      <c r="F41" s="24" t="n">
        <v>16</v>
      </c>
      <c r="G41" s="24" t="n">
        <v>498</v>
      </c>
      <c r="H41" s="24" t="n">
        <v>142</v>
      </c>
      <c r="I41" s="25" t="n">
        <v>0</v>
      </c>
      <c r="J41" s="24" t="n">
        <v>5</v>
      </c>
      <c r="K41" s="24" t="n">
        <v>1</v>
      </c>
      <c r="L41" s="24" t="n">
        <v>4</v>
      </c>
      <c r="M41" s="24" t="n">
        <v>23</v>
      </c>
      <c r="N41" s="24" t="n">
        <v>4</v>
      </c>
      <c r="O41" s="24" t="n">
        <v>19</v>
      </c>
      <c r="P41" s="27" t="n">
        <v>56.6</v>
      </c>
      <c r="Q41" s="27" t="n">
        <v>69.6</v>
      </c>
      <c r="R41" s="27" t="n">
        <v>54.3</v>
      </c>
      <c r="S41" s="27" t="n">
        <v>67.7</v>
      </c>
      <c r="T41" s="30" t="n">
        <v>10</v>
      </c>
    </row>
    <row r="42" s="13" customFormat="true" ht="19.5" hidden="false" customHeight="true" outlineLevel="0" collapsed="false">
      <c r="A42" s="29" t="s">
        <v>56</v>
      </c>
      <c r="B42" s="23" t="n">
        <v>691</v>
      </c>
      <c r="C42" s="24" t="n">
        <v>668</v>
      </c>
      <c r="D42" s="25" t="n">
        <v>0</v>
      </c>
      <c r="E42" s="26" t="n">
        <v>14</v>
      </c>
      <c r="F42" s="24" t="n">
        <v>12</v>
      </c>
      <c r="G42" s="24" t="n">
        <v>494</v>
      </c>
      <c r="H42" s="24" t="n">
        <v>148</v>
      </c>
      <c r="I42" s="25" t="n">
        <v>0</v>
      </c>
      <c r="J42" s="24" t="n">
        <v>3</v>
      </c>
      <c r="K42" s="24" t="n">
        <v>2</v>
      </c>
      <c r="L42" s="24" t="n">
        <v>1</v>
      </c>
      <c r="M42" s="24" t="n">
        <v>20</v>
      </c>
      <c r="N42" s="24" t="n">
        <v>2</v>
      </c>
      <c r="O42" s="24" t="n">
        <v>18</v>
      </c>
      <c r="P42" s="27" t="n">
        <v>56.6</v>
      </c>
      <c r="Q42" s="27" t="n">
        <v>71.6</v>
      </c>
      <c r="R42" s="27" t="n">
        <v>54.7</v>
      </c>
      <c r="S42" s="27" t="n">
        <v>69.7</v>
      </c>
      <c r="T42" s="30" t="n">
        <v>12</v>
      </c>
    </row>
    <row r="43" s="13" customFormat="true" ht="12" hidden="false" customHeight="true" outlineLevel="0" collapsed="false">
      <c r="A43" s="29" t="s">
        <v>57</v>
      </c>
      <c r="B43" s="23" t="n">
        <v>705</v>
      </c>
      <c r="C43" s="24" t="n">
        <v>689</v>
      </c>
      <c r="D43" s="25" t="n">
        <v>0</v>
      </c>
      <c r="E43" s="26" t="n">
        <v>10</v>
      </c>
      <c r="F43" s="24" t="n">
        <v>18</v>
      </c>
      <c r="G43" s="24" t="n">
        <v>514</v>
      </c>
      <c r="H43" s="24" t="n">
        <v>147</v>
      </c>
      <c r="I43" s="25" t="n">
        <v>0</v>
      </c>
      <c r="J43" s="24" t="n">
        <v>6</v>
      </c>
      <c r="K43" s="24" t="n">
        <v>5</v>
      </c>
      <c r="L43" s="24" t="n">
        <v>1</v>
      </c>
      <c r="M43" s="24" t="n">
        <v>10</v>
      </c>
      <c r="N43" s="24" t="n">
        <v>1</v>
      </c>
      <c r="O43" s="24" t="n">
        <v>9</v>
      </c>
      <c r="P43" s="27" t="n">
        <v>57.8</v>
      </c>
      <c r="Q43" s="27" t="n">
        <v>72.9</v>
      </c>
      <c r="R43" s="27" t="n">
        <v>56.5</v>
      </c>
      <c r="S43" s="27" t="n">
        <v>71</v>
      </c>
      <c r="T43" s="30" t="n">
        <v>14</v>
      </c>
    </row>
    <row r="44" s="38" customFormat="true" ht="12" hidden="false" customHeight="true" outlineLevel="0" collapsed="false">
      <c r="A44" s="32" t="s">
        <v>58</v>
      </c>
      <c r="B44" s="33" t="n">
        <f aca="false">C44+I44+J44+M44</f>
        <v>731</v>
      </c>
      <c r="C44" s="34" t="n">
        <f aca="false">SUM(D44:H44)</f>
        <v>709</v>
      </c>
      <c r="D44" s="35" t="n">
        <v>0</v>
      </c>
      <c r="E44" s="35" t="n">
        <v>15</v>
      </c>
      <c r="F44" s="34" t="n">
        <v>21</v>
      </c>
      <c r="G44" s="34" t="n">
        <v>517</v>
      </c>
      <c r="H44" s="34" t="n">
        <v>156</v>
      </c>
      <c r="I44" s="35" t="n">
        <v>0</v>
      </c>
      <c r="J44" s="34" t="n">
        <f aca="false">K44+L44</f>
        <v>5</v>
      </c>
      <c r="K44" s="34" t="n">
        <v>4</v>
      </c>
      <c r="L44" s="34" t="n">
        <v>1</v>
      </c>
      <c r="M44" s="34" t="n">
        <f aca="false">N44+O44</f>
        <v>17</v>
      </c>
      <c r="N44" s="34" t="n">
        <v>1</v>
      </c>
      <c r="O44" s="34" t="n">
        <v>16</v>
      </c>
      <c r="P44" s="36" t="n">
        <v>60.2</v>
      </c>
      <c r="Q44" s="36" t="n">
        <v>74.6</v>
      </c>
      <c r="R44" s="36" t="n">
        <v>58.4</v>
      </c>
      <c r="S44" s="36" t="n">
        <v>72.6</v>
      </c>
      <c r="T44" s="37" t="n">
        <v>16</v>
      </c>
    </row>
    <row r="45" s="43" customFormat="true" ht="12" hidden="false" customHeight="true" outlineLevel="0" collapsed="false">
      <c r="A45" s="29" t="s">
        <v>59</v>
      </c>
      <c r="B45" s="39" t="n">
        <f aca="false">C45+I45+J45+M45</f>
        <v>759</v>
      </c>
      <c r="C45" s="40" t="n">
        <f aca="false">SUM(D45:H45)</f>
        <v>736</v>
      </c>
      <c r="D45" s="41" t="n">
        <v>0</v>
      </c>
      <c r="E45" s="41" t="n">
        <v>16</v>
      </c>
      <c r="F45" s="40" t="n">
        <v>20</v>
      </c>
      <c r="G45" s="40" t="n">
        <v>529</v>
      </c>
      <c r="H45" s="40" t="n">
        <v>171</v>
      </c>
      <c r="I45" s="41" t="n">
        <v>0</v>
      </c>
      <c r="J45" s="40" t="n">
        <f aca="false">K45+L45</f>
        <v>6</v>
      </c>
      <c r="K45" s="40" t="n">
        <v>5</v>
      </c>
      <c r="L45" s="40" t="n">
        <v>1</v>
      </c>
      <c r="M45" s="40" t="n">
        <f aca="false">N45+O45</f>
        <v>17</v>
      </c>
      <c r="N45" s="40" t="n">
        <v>2</v>
      </c>
      <c r="O45" s="40" t="n">
        <v>15</v>
      </c>
      <c r="P45" s="42" t="n">
        <v>62.9</v>
      </c>
      <c r="Q45" s="42" t="n">
        <v>76.1</v>
      </c>
      <c r="R45" s="42" t="n">
        <v>61</v>
      </c>
      <c r="S45" s="42" t="n">
        <v>74</v>
      </c>
      <c r="T45" s="30" t="n">
        <v>18</v>
      </c>
    </row>
    <row r="46" s="49" customFormat="true" ht="12" hidden="false" customHeight="true" outlineLevel="0" collapsed="false">
      <c r="A46" s="44" t="s">
        <v>60</v>
      </c>
      <c r="B46" s="45" t="n">
        <f aca="false">C46+I46+J46+M46</f>
        <v>741</v>
      </c>
      <c r="C46" s="45" t="n">
        <f aca="false">SUM(D46:H46)</f>
        <v>719</v>
      </c>
      <c r="D46" s="46" t="n">
        <v>0</v>
      </c>
      <c r="E46" s="46" t="n">
        <v>21</v>
      </c>
      <c r="F46" s="45" t="n">
        <v>12</v>
      </c>
      <c r="G46" s="45" t="n">
        <v>514</v>
      </c>
      <c r="H46" s="45" t="n">
        <v>172</v>
      </c>
      <c r="I46" s="46" t="n">
        <v>0</v>
      </c>
      <c r="J46" s="45" t="n">
        <f aca="false">K46+L46</f>
        <v>4</v>
      </c>
      <c r="K46" s="45" t="n">
        <v>3</v>
      </c>
      <c r="L46" s="45" t="n">
        <v>1</v>
      </c>
      <c r="M46" s="45" t="n">
        <f aca="false">N46+O46</f>
        <v>18</v>
      </c>
      <c r="N46" s="45" t="n">
        <v>2</v>
      </c>
      <c r="O46" s="45" t="n">
        <v>16</v>
      </c>
      <c r="P46" s="47" t="n">
        <v>61.8</v>
      </c>
      <c r="Q46" s="47" t="n">
        <v>77.9</v>
      </c>
      <c r="R46" s="47" t="n">
        <v>59.9</v>
      </c>
      <c r="S46" s="47" t="n">
        <v>75.7</v>
      </c>
      <c r="T46" s="48" t="n">
        <v>20</v>
      </c>
    </row>
    <row r="47" customFormat="false" ht="12" hidden="false" customHeight="true" outlineLevel="0" collapsed="false">
      <c r="A47" s="50" t="s">
        <v>61</v>
      </c>
      <c r="B47" s="51"/>
      <c r="C47" s="51"/>
      <c r="D47" s="51"/>
      <c r="E47" s="52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</row>
  </sheetData>
  <mergeCells count="28">
    <mergeCell ref="A1:B2"/>
    <mergeCell ref="C1:T2"/>
    <mergeCell ref="A4:A10"/>
    <mergeCell ref="B4:B10"/>
    <mergeCell ref="C4:H5"/>
    <mergeCell ref="I4:I10"/>
    <mergeCell ref="J4:L5"/>
    <mergeCell ref="M4:O5"/>
    <mergeCell ref="P4:S5"/>
    <mergeCell ref="T4:T10"/>
    <mergeCell ref="C6:C10"/>
    <mergeCell ref="D6:D10"/>
    <mergeCell ref="E6:E10"/>
    <mergeCell ref="F6:F10"/>
    <mergeCell ref="G6:G10"/>
    <mergeCell ref="H6:H10"/>
    <mergeCell ref="J6:J10"/>
    <mergeCell ref="K6:K10"/>
    <mergeCell ref="L6:L10"/>
    <mergeCell ref="M6:M10"/>
    <mergeCell ref="N6:N10"/>
    <mergeCell ref="O6:O10"/>
    <mergeCell ref="P6:Q8"/>
    <mergeCell ref="R6:S8"/>
    <mergeCell ref="P9:P10"/>
    <mergeCell ref="Q9:Q10"/>
    <mergeCell ref="R9:R10"/>
    <mergeCell ref="S9:S10"/>
  </mergeCells>
  <printOptions headings="false" gridLines="false" gridLinesSet="true" horizontalCentered="true" verticalCentered="true"/>
  <pageMargins left="0.590277777777778" right="0.59027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2:04:52Z</dcterms:created>
  <dc:creator>梶原　雅宏</dc:creator>
  <dc:description/>
  <dc:language>en-US</dc:language>
  <cp:lastModifiedBy>oitapref</cp:lastModifiedBy>
  <cp:lastPrinted>2009-01-15T07:13:16Z</cp:lastPrinted>
  <dcterms:modified xsi:type="dcterms:W3CDTF">2010-09-22T09:23:13Z</dcterms:modified>
  <cp:revision>0</cp:revision>
  <dc:subject/>
  <dc:title/>
</cp:coreProperties>
</file>