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02" sheetId="1" state="visible" r:id="rId2"/>
  </sheets>
  <definedNames>
    <definedName function="false" hidden="false" localSheetId="0" name="_xlnm.Print_Area" vbProcedure="false">w02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医療関係者
  ２ 表</t>
  </si>
  <si>
    <t xml:space="preserve">第２表　　就業医療関係者総覧，年次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各年末</t>
    </r>
  </si>
  <si>
    <t xml:space="preserve">年次</t>
  </si>
  <si>
    <t xml:space="preserve">医　　　　　　　　療　　　　　　　　関　　　　　　　　係　　　　　　　　者　　　　　　　　数</t>
  </si>
  <si>
    <t xml:space="preserve">年
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t xml:space="preserve">あ　ん　摩
マッサージ
指　圧　師</t>
  </si>
  <si>
    <t xml:space="preserve">はり師</t>
  </si>
  <si>
    <t xml:space="preserve">きゅう師</t>
  </si>
  <si>
    <t xml:space="preserve">柔道整復師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　</t>
    </r>
  </si>
  <si>
    <t xml:space="preserve">・</t>
  </si>
  <si>
    <t xml:space="preserve">   35</t>
  </si>
  <si>
    <t xml:space="preserve">   40</t>
  </si>
  <si>
    <t xml:space="preserve">   41</t>
  </si>
  <si>
    <t xml:space="preserve">   42</t>
  </si>
  <si>
    <t xml:space="preserve">   43</t>
  </si>
  <si>
    <t xml:space="preserve">   44</t>
  </si>
  <si>
    <t xml:space="preserve">   45</t>
  </si>
  <si>
    <t xml:space="preserve">   46</t>
  </si>
  <si>
    <t xml:space="preserve">   47</t>
  </si>
  <si>
    <t xml:space="preserve">   48</t>
  </si>
  <si>
    <t xml:space="preserve">   49</t>
  </si>
  <si>
    <t xml:space="preserve">   50</t>
  </si>
  <si>
    <t xml:space="preserve">   51</t>
  </si>
  <si>
    <t xml:space="preserve">   52</t>
  </si>
  <si>
    <t xml:space="preserve">   53</t>
  </si>
  <si>
    <t xml:space="preserve">   54</t>
  </si>
  <si>
    <t xml:space="preserve">   55</t>
  </si>
  <si>
    <t xml:space="preserve">   56</t>
  </si>
  <si>
    <t xml:space="preserve">   57</t>
  </si>
  <si>
    <t xml:space="preserve">   59</t>
  </si>
  <si>
    <t xml:space="preserve">   61</t>
  </si>
  <si>
    <t xml:space="preserve">   63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　</t>
    </r>
  </si>
  <si>
    <t xml:space="preserve">    4</t>
  </si>
  <si>
    <t xml:space="preserve">    6</t>
  </si>
  <si>
    <t xml:space="preserve">    8</t>
  </si>
  <si>
    <t xml:space="preserve">   10</t>
  </si>
  <si>
    <t xml:space="preserve">   12</t>
  </si>
  <si>
    <t xml:space="preserve">   14</t>
  </si>
  <si>
    <t xml:space="preserve">   16</t>
  </si>
  <si>
    <t xml:space="preserve">   18</t>
  </si>
  <si>
    <t xml:space="preserve">  20</t>
  </si>
  <si>
    <r>
      <rPr>
        <sz val="10.5"/>
        <rFont val="Noto Sans"/>
        <family val="2"/>
      </rPr>
      <t xml:space="preserve">注）昭和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以降は２年に１回の調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40" activeCellId="0" sqref="L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14" min="2" style="1" width="8.75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4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4.25" hidden="false" customHeight="false" outlineLevel="0" collapsed="false">
      <c r="H2" s="5"/>
      <c r="L2" s="6"/>
      <c r="M2" s="6"/>
      <c r="N2" s="6"/>
      <c r="O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5</v>
      </c>
    </row>
    <row r="4" customFormat="false" ht="12" hidden="false" customHeight="true" outlineLevel="0" collapsed="false">
      <c r="A4" s="8"/>
      <c r="B4" s="11" t="s">
        <v>6</v>
      </c>
      <c r="C4" s="12" t="s">
        <v>7</v>
      </c>
      <c r="D4" s="11" t="s">
        <v>8</v>
      </c>
      <c r="E4" s="12" t="s">
        <v>9</v>
      </c>
      <c r="F4" s="11" t="s">
        <v>10</v>
      </c>
      <c r="G4" s="13" t="s">
        <v>11</v>
      </c>
      <c r="H4" s="13" t="s">
        <v>12</v>
      </c>
      <c r="I4" s="14" t="s">
        <v>13</v>
      </c>
      <c r="J4" s="14" t="s">
        <v>14</v>
      </c>
      <c r="K4" s="15" t="s">
        <v>15</v>
      </c>
      <c r="L4" s="12" t="s">
        <v>16</v>
      </c>
      <c r="M4" s="11" t="s">
        <v>17</v>
      </c>
      <c r="N4" s="16" t="s">
        <v>18</v>
      </c>
      <c r="O4" s="10"/>
    </row>
    <row r="5" customFormat="false" ht="21" hidden="false" customHeight="true" outlineLevel="0" collapsed="false">
      <c r="A5" s="8"/>
      <c r="B5" s="11"/>
      <c r="C5" s="11"/>
      <c r="D5" s="11"/>
      <c r="E5" s="11"/>
      <c r="F5" s="11"/>
      <c r="G5" s="11"/>
      <c r="H5" s="13"/>
      <c r="I5" s="14"/>
      <c r="J5" s="14"/>
      <c r="K5" s="15"/>
      <c r="L5" s="12"/>
      <c r="M5" s="11"/>
      <c r="N5" s="16"/>
      <c r="O5" s="10"/>
    </row>
    <row r="6" s="21" customFormat="true" ht="11.25" hidden="false" customHeight="true" outlineLevel="0" collapsed="false">
      <c r="A6" s="17" t="s">
        <v>19</v>
      </c>
      <c r="B6" s="18" t="n">
        <v>1152</v>
      </c>
      <c r="C6" s="18" t="n">
        <v>428</v>
      </c>
      <c r="D6" s="18" t="n">
        <v>407</v>
      </c>
      <c r="E6" s="18" t="n">
        <v>168</v>
      </c>
      <c r="F6" s="18" t="n">
        <v>900</v>
      </c>
      <c r="G6" s="18" t="n">
        <v>1604</v>
      </c>
      <c r="H6" s="18" t="n">
        <v>36</v>
      </c>
      <c r="I6" s="18" t="n">
        <v>3</v>
      </c>
      <c r="J6" s="19" t="s">
        <v>20</v>
      </c>
      <c r="K6" s="19" t="n">
        <v>1329</v>
      </c>
      <c r="L6" s="19" t="n">
        <v>1212</v>
      </c>
      <c r="M6" s="19" t="n">
        <v>1212</v>
      </c>
      <c r="N6" s="19" t="n">
        <v>96</v>
      </c>
      <c r="O6" s="20" t="n">
        <v>30</v>
      </c>
    </row>
    <row r="7" s="21" customFormat="true" ht="11.25" hidden="false" customHeight="true" outlineLevel="0" collapsed="false">
      <c r="A7" s="22" t="s">
        <v>21</v>
      </c>
      <c r="B7" s="23" t="n">
        <v>1180</v>
      </c>
      <c r="C7" s="23" t="n">
        <v>422</v>
      </c>
      <c r="D7" s="23" t="n">
        <v>416</v>
      </c>
      <c r="E7" s="23" t="n">
        <v>187</v>
      </c>
      <c r="F7" s="23" t="n">
        <v>890</v>
      </c>
      <c r="G7" s="23" t="n">
        <v>1113</v>
      </c>
      <c r="H7" s="23" t="n">
        <v>410</v>
      </c>
      <c r="I7" s="23" t="n">
        <v>8</v>
      </c>
      <c r="J7" s="23" t="n">
        <v>99</v>
      </c>
      <c r="K7" s="23" t="n">
        <v>1333</v>
      </c>
      <c r="L7" s="23" t="n">
        <v>1151</v>
      </c>
      <c r="M7" s="23" t="n">
        <v>1122</v>
      </c>
      <c r="N7" s="23" t="n">
        <v>85</v>
      </c>
      <c r="O7" s="24" t="n">
        <v>35</v>
      </c>
    </row>
    <row r="8" s="21" customFormat="true" ht="11.25" hidden="false" customHeight="true" outlineLevel="0" collapsed="false">
      <c r="A8" s="22" t="s">
        <v>22</v>
      </c>
      <c r="B8" s="23" t="n">
        <v>1228</v>
      </c>
      <c r="C8" s="23" t="n">
        <v>436</v>
      </c>
      <c r="D8" s="23" t="n">
        <v>450</v>
      </c>
      <c r="E8" s="23" t="n">
        <v>206</v>
      </c>
      <c r="F8" s="23" t="n">
        <v>616</v>
      </c>
      <c r="G8" s="23" t="n">
        <v>1570</v>
      </c>
      <c r="H8" s="23" t="n">
        <v>770</v>
      </c>
      <c r="I8" s="23" t="n">
        <v>23</v>
      </c>
      <c r="J8" s="23" t="n">
        <v>116</v>
      </c>
      <c r="K8" s="23" t="n">
        <v>1384</v>
      </c>
      <c r="L8" s="23" t="n">
        <v>1150</v>
      </c>
      <c r="M8" s="23" t="n">
        <v>1155</v>
      </c>
      <c r="N8" s="23" t="n">
        <v>78</v>
      </c>
      <c r="O8" s="24" t="n">
        <v>40</v>
      </c>
    </row>
    <row r="9" s="21" customFormat="true" ht="18" hidden="false" customHeight="true" outlineLevel="0" collapsed="false">
      <c r="A9" s="22" t="s">
        <v>23</v>
      </c>
      <c r="B9" s="23" t="n">
        <v>1225</v>
      </c>
      <c r="C9" s="23" t="n">
        <v>432</v>
      </c>
      <c r="D9" s="23" t="n">
        <v>482</v>
      </c>
      <c r="E9" s="23" t="n">
        <v>212</v>
      </c>
      <c r="F9" s="23" t="n">
        <v>596</v>
      </c>
      <c r="G9" s="23" t="n">
        <v>1604</v>
      </c>
      <c r="H9" s="23" t="n">
        <v>820</v>
      </c>
      <c r="I9" s="23" t="n">
        <v>30</v>
      </c>
      <c r="J9" s="23" t="n">
        <v>101</v>
      </c>
      <c r="K9" s="23" t="n">
        <v>1373</v>
      </c>
      <c r="L9" s="23" t="n">
        <v>1044</v>
      </c>
      <c r="M9" s="23" t="n">
        <v>1017</v>
      </c>
      <c r="N9" s="23" t="n">
        <v>64</v>
      </c>
      <c r="O9" s="24" t="n">
        <v>41</v>
      </c>
    </row>
    <row r="10" s="21" customFormat="true" ht="11.25" hidden="false" customHeight="true" outlineLevel="0" collapsed="false">
      <c r="A10" s="22" t="s">
        <v>24</v>
      </c>
      <c r="B10" s="23" t="n">
        <v>1233</v>
      </c>
      <c r="C10" s="23" t="n">
        <v>443</v>
      </c>
      <c r="D10" s="23" t="n">
        <v>481</v>
      </c>
      <c r="E10" s="23" t="n">
        <v>212</v>
      </c>
      <c r="F10" s="23" t="n">
        <v>450</v>
      </c>
      <c r="G10" s="23" t="n">
        <v>1622</v>
      </c>
      <c r="H10" s="23" t="n">
        <v>950</v>
      </c>
      <c r="I10" s="23" t="n">
        <v>83</v>
      </c>
      <c r="J10" s="23" t="n">
        <v>103</v>
      </c>
      <c r="K10" s="23" t="n">
        <v>1368</v>
      </c>
      <c r="L10" s="23" t="n">
        <v>967</v>
      </c>
      <c r="M10" s="23" t="n">
        <v>968</v>
      </c>
      <c r="N10" s="23" t="n">
        <v>64</v>
      </c>
      <c r="O10" s="24" t="n">
        <v>42</v>
      </c>
    </row>
    <row r="11" s="21" customFormat="true" ht="11.25" hidden="false" customHeight="true" outlineLevel="0" collapsed="false">
      <c r="A11" s="22" t="s">
        <v>25</v>
      </c>
      <c r="B11" s="23" t="n">
        <v>1235</v>
      </c>
      <c r="C11" s="23" t="n">
        <v>450</v>
      </c>
      <c r="D11" s="23" t="n">
        <v>511</v>
      </c>
      <c r="E11" s="23" t="n">
        <v>210</v>
      </c>
      <c r="F11" s="23" t="n">
        <v>413</v>
      </c>
      <c r="G11" s="23" t="n">
        <v>1682</v>
      </c>
      <c r="H11" s="23" t="n">
        <v>1054</v>
      </c>
      <c r="I11" s="23" t="n">
        <v>72</v>
      </c>
      <c r="J11" s="23" t="n">
        <v>106</v>
      </c>
      <c r="K11" s="23" t="n">
        <v>1057</v>
      </c>
      <c r="L11" s="23" t="n">
        <v>807</v>
      </c>
      <c r="M11" s="23" t="n">
        <v>781</v>
      </c>
      <c r="N11" s="23" t="n">
        <v>42</v>
      </c>
      <c r="O11" s="24" t="n">
        <v>43</v>
      </c>
    </row>
    <row r="12" s="21" customFormat="true" ht="11.25" hidden="false" customHeight="true" outlineLevel="0" collapsed="false">
      <c r="A12" s="22" t="s">
        <v>26</v>
      </c>
      <c r="B12" s="23" t="n">
        <v>1252</v>
      </c>
      <c r="C12" s="23" t="n">
        <v>441</v>
      </c>
      <c r="D12" s="23" t="n">
        <v>534</v>
      </c>
      <c r="E12" s="23" t="n">
        <v>212</v>
      </c>
      <c r="F12" s="23" t="n">
        <v>410</v>
      </c>
      <c r="G12" s="23" t="n">
        <v>1817</v>
      </c>
      <c r="H12" s="23" t="n">
        <v>1243</v>
      </c>
      <c r="I12" s="23" t="n">
        <v>106</v>
      </c>
      <c r="J12" s="23" t="n">
        <v>108</v>
      </c>
      <c r="K12" s="23" t="n">
        <v>1105</v>
      </c>
      <c r="L12" s="23" t="n">
        <v>798</v>
      </c>
      <c r="M12" s="23" t="n">
        <v>796</v>
      </c>
      <c r="N12" s="23" t="n">
        <v>43</v>
      </c>
      <c r="O12" s="24" t="n">
        <v>44</v>
      </c>
    </row>
    <row r="13" s="21" customFormat="true" ht="11.25" hidden="false" customHeight="true" outlineLevel="0" collapsed="false">
      <c r="A13" s="22" t="s">
        <v>27</v>
      </c>
      <c r="B13" s="23" t="n">
        <v>1282</v>
      </c>
      <c r="C13" s="23" t="n">
        <v>456</v>
      </c>
      <c r="D13" s="23" t="n">
        <v>561</v>
      </c>
      <c r="E13" s="23" t="n">
        <v>210</v>
      </c>
      <c r="F13" s="23" t="n">
        <v>401</v>
      </c>
      <c r="G13" s="23" t="n">
        <v>1903</v>
      </c>
      <c r="H13" s="23" t="n">
        <v>1503</v>
      </c>
      <c r="I13" s="23" t="n">
        <v>101</v>
      </c>
      <c r="J13" s="23" t="n">
        <v>114</v>
      </c>
      <c r="K13" s="23" t="n">
        <v>1098</v>
      </c>
      <c r="L13" s="23" t="n">
        <v>672</v>
      </c>
      <c r="M13" s="23" t="n">
        <v>766</v>
      </c>
      <c r="N13" s="23" t="n">
        <v>41</v>
      </c>
      <c r="O13" s="24" t="n">
        <v>45</v>
      </c>
    </row>
    <row r="14" s="21" customFormat="true" ht="18" hidden="false" customHeight="true" outlineLevel="0" collapsed="false">
      <c r="A14" s="22" t="s">
        <v>28</v>
      </c>
      <c r="B14" s="23" t="n">
        <v>1285</v>
      </c>
      <c r="C14" s="23" t="n">
        <v>459</v>
      </c>
      <c r="D14" s="23" t="n">
        <v>592</v>
      </c>
      <c r="E14" s="23" t="n">
        <v>210</v>
      </c>
      <c r="F14" s="23" t="n">
        <v>385</v>
      </c>
      <c r="G14" s="23" t="n">
        <v>2027</v>
      </c>
      <c r="H14" s="23" t="n">
        <v>1777</v>
      </c>
      <c r="I14" s="23" t="n">
        <v>155</v>
      </c>
      <c r="J14" s="23" t="n">
        <v>116</v>
      </c>
      <c r="K14" s="23" t="n">
        <v>1159</v>
      </c>
      <c r="L14" s="23" t="n">
        <v>818</v>
      </c>
      <c r="M14" s="23" t="n">
        <v>798</v>
      </c>
      <c r="N14" s="23" t="n">
        <v>48</v>
      </c>
      <c r="O14" s="24" t="n">
        <v>46</v>
      </c>
    </row>
    <row r="15" s="21" customFormat="true" ht="11.25" hidden="false" customHeight="true" outlineLevel="0" collapsed="false">
      <c r="A15" s="22" t="s">
        <v>29</v>
      </c>
      <c r="B15" s="23" t="n">
        <v>1298</v>
      </c>
      <c r="C15" s="23" t="n">
        <v>465</v>
      </c>
      <c r="D15" s="23" t="n">
        <v>620</v>
      </c>
      <c r="E15" s="23" t="n">
        <v>215</v>
      </c>
      <c r="F15" s="23" t="n">
        <v>378</v>
      </c>
      <c r="G15" s="23" t="n">
        <v>2145</v>
      </c>
      <c r="H15" s="23" t="n">
        <v>1941</v>
      </c>
      <c r="I15" s="23" t="n">
        <v>183</v>
      </c>
      <c r="J15" s="23" t="n">
        <v>134</v>
      </c>
      <c r="K15" s="23" t="n">
        <v>1146</v>
      </c>
      <c r="L15" s="23" t="n">
        <v>796</v>
      </c>
      <c r="M15" s="23" t="n">
        <v>782</v>
      </c>
      <c r="N15" s="23" t="n">
        <v>54</v>
      </c>
      <c r="O15" s="24" t="n">
        <v>47</v>
      </c>
    </row>
    <row r="16" s="21" customFormat="true" ht="11.25" hidden="false" customHeight="true" outlineLevel="0" collapsed="false">
      <c r="A16" s="22" t="s">
        <v>30</v>
      </c>
      <c r="B16" s="23" t="n">
        <v>1295</v>
      </c>
      <c r="C16" s="23" t="n">
        <v>466</v>
      </c>
      <c r="D16" s="23" t="n">
        <v>626</v>
      </c>
      <c r="E16" s="23" t="n">
        <v>231</v>
      </c>
      <c r="F16" s="23" t="n">
        <v>367</v>
      </c>
      <c r="G16" s="23" t="n">
        <v>2255</v>
      </c>
      <c r="H16" s="23" t="n">
        <v>2010</v>
      </c>
      <c r="I16" s="23" t="n">
        <v>187</v>
      </c>
      <c r="J16" s="23" t="n">
        <v>164</v>
      </c>
      <c r="K16" s="23" t="n">
        <v>1234</v>
      </c>
      <c r="L16" s="23" t="n">
        <v>861</v>
      </c>
      <c r="M16" s="23" t="n">
        <v>842</v>
      </c>
      <c r="N16" s="23" t="n">
        <v>53</v>
      </c>
      <c r="O16" s="24" t="n">
        <v>48</v>
      </c>
    </row>
    <row r="17" s="21" customFormat="true" ht="11.25" hidden="false" customHeight="true" outlineLevel="0" collapsed="false">
      <c r="A17" s="22" t="s">
        <v>31</v>
      </c>
      <c r="B17" s="23" t="n">
        <v>1309</v>
      </c>
      <c r="C17" s="23" t="n">
        <v>471</v>
      </c>
      <c r="D17" s="23" t="n">
        <v>652</v>
      </c>
      <c r="E17" s="23" t="n">
        <v>231</v>
      </c>
      <c r="F17" s="23" t="n">
        <v>339</v>
      </c>
      <c r="G17" s="23" t="n">
        <v>2323</v>
      </c>
      <c r="H17" s="23" t="n">
        <v>2114</v>
      </c>
      <c r="I17" s="23" t="n">
        <v>208</v>
      </c>
      <c r="J17" s="23" t="n">
        <v>182</v>
      </c>
      <c r="K17" s="23" t="n">
        <v>1264</v>
      </c>
      <c r="L17" s="23" t="n">
        <v>878</v>
      </c>
      <c r="M17" s="23" t="n">
        <v>866</v>
      </c>
      <c r="N17" s="23" t="n">
        <v>54</v>
      </c>
      <c r="O17" s="24" t="n">
        <v>49</v>
      </c>
    </row>
    <row r="18" s="21" customFormat="true" ht="11.25" hidden="false" customHeight="true" outlineLevel="0" collapsed="false">
      <c r="A18" s="22" t="s">
        <v>32</v>
      </c>
      <c r="B18" s="23" t="n">
        <v>1325</v>
      </c>
      <c r="C18" s="23" t="n">
        <v>479</v>
      </c>
      <c r="D18" s="23" t="n">
        <v>686</v>
      </c>
      <c r="E18" s="23" t="n">
        <v>240</v>
      </c>
      <c r="F18" s="23" t="n">
        <v>339</v>
      </c>
      <c r="G18" s="23" t="n">
        <v>2481</v>
      </c>
      <c r="H18" s="23" t="n">
        <v>2221</v>
      </c>
      <c r="I18" s="23" t="n">
        <v>254</v>
      </c>
      <c r="J18" s="23" t="n">
        <v>203</v>
      </c>
      <c r="K18" s="23" t="n">
        <v>1259</v>
      </c>
      <c r="L18" s="23" t="n">
        <v>885</v>
      </c>
      <c r="M18" s="23" t="n">
        <v>875</v>
      </c>
      <c r="N18" s="23" t="n">
        <v>58</v>
      </c>
      <c r="O18" s="24" t="n">
        <v>50</v>
      </c>
    </row>
    <row r="19" s="21" customFormat="true" ht="18" hidden="false" customHeight="true" outlineLevel="0" collapsed="false">
      <c r="A19" s="22" t="s">
        <v>33</v>
      </c>
      <c r="B19" s="23" t="n">
        <v>1332</v>
      </c>
      <c r="C19" s="23" t="n">
        <v>486</v>
      </c>
      <c r="D19" s="23" t="n">
        <v>715</v>
      </c>
      <c r="E19" s="23" t="n">
        <v>246</v>
      </c>
      <c r="F19" s="23" t="n">
        <v>341</v>
      </c>
      <c r="G19" s="23" t="n">
        <v>2606</v>
      </c>
      <c r="H19" s="23" t="n">
        <v>2370</v>
      </c>
      <c r="I19" s="23" t="n">
        <v>295</v>
      </c>
      <c r="J19" s="23" t="n">
        <v>240</v>
      </c>
      <c r="K19" s="23" t="n">
        <v>1295</v>
      </c>
      <c r="L19" s="23" t="n">
        <v>914</v>
      </c>
      <c r="M19" s="23" t="n">
        <v>906</v>
      </c>
      <c r="N19" s="23" t="n">
        <v>65</v>
      </c>
      <c r="O19" s="24" t="n">
        <v>51</v>
      </c>
    </row>
    <row r="20" s="21" customFormat="true" ht="11.25" hidden="false" customHeight="true" outlineLevel="0" collapsed="false">
      <c r="A20" s="22" t="s">
        <v>34</v>
      </c>
      <c r="B20" s="23" t="n">
        <v>1346</v>
      </c>
      <c r="C20" s="23" t="n">
        <v>488</v>
      </c>
      <c r="D20" s="23" t="n">
        <v>714</v>
      </c>
      <c r="E20" s="23" t="n">
        <v>248</v>
      </c>
      <c r="F20" s="23" t="n">
        <v>326</v>
      </c>
      <c r="G20" s="23" t="n">
        <v>2665</v>
      </c>
      <c r="H20" s="23" t="n">
        <v>2530</v>
      </c>
      <c r="I20" s="23" t="n">
        <v>363</v>
      </c>
      <c r="J20" s="23" t="n">
        <v>268</v>
      </c>
      <c r="K20" s="23" t="n">
        <v>1313</v>
      </c>
      <c r="L20" s="23" t="n">
        <v>929</v>
      </c>
      <c r="M20" s="23" t="n">
        <v>912</v>
      </c>
      <c r="N20" s="23" t="n">
        <v>67</v>
      </c>
      <c r="O20" s="24" t="n">
        <v>52</v>
      </c>
    </row>
    <row r="21" s="21" customFormat="true" ht="11.25" hidden="false" customHeight="true" outlineLevel="0" collapsed="false">
      <c r="A21" s="22" t="s">
        <v>35</v>
      </c>
      <c r="B21" s="23" t="n">
        <v>1383</v>
      </c>
      <c r="C21" s="23" t="n">
        <v>500</v>
      </c>
      <c r="D21" s="23" t="n">
        <v>756</v>
      </c>
      <c r="E21" s="23" t="n">
        <v>262</v>
      </c>
      <c r="F21" s="23" t="n">
        <v>326</v>
      </c>
      <c r="G21" s="23" t="n">
        <v>2841</v>
      </c>
      <c r="H21" s="23" t="n">
        <v>2918</v>
      </c>
      <c r="I21" s="23" t="n">
        <v>465</v>
      </c>
      <c r="J21" s="23" t="n">
        <v>296</v>
      </c>
      <c r="K21" s="23" t="n">
        <v>1312</v>
      </c>
      <c r="L21" s="23" t="n">
        <v>926</v>
      </c>
      <c r="M21" s="23" t="n">
        <v>903</v>
      </c>
      <c r="N21" s="23" t="n">
        <v>70</v>
      </c>
      <c r="O21" s="24" t="n">
        <v>53</v>
      </c>
    </row>
    <row r="22" s="21" customFormat="true" ht="11.25" hidden="false" customHeight="true" outlineLevel="0" collapsed="false">
      <c r="A22" s="22" t="s">
        <v>36</v>
      </c>
      <c r="B22" s="23" t="n">
        <v>1437</v>
      </c>
      <c r="C22" s="23" t="n">
        <v>503</v>
      </c>
      <c r="D22" s="23" t="n">
        <v>784</v>
      </c>
      <c r="E22" s="23" t="n">
        <v>266</v>
      </c>
      <c r="F22" s="23" t="n">
        <v>308</v>
      </c>
      <c r="G22" s="23" t="n">
        <v>2996</v>
      </c>
      <c r="H22" s="23" t="n">
        <v>3078</v>
      </c>
      <c r="I22" s="23" t="n">
        <v>536</v>
      </c>
      <c r="J22" s="23" t="n">
        <v>316</v>
      </c>
      <c r="K22" s="23" t="n">
        <v>1339</v>
      </c>
      <c r="L22" s="23" t="n">
        <v>952</v>
      </c>
      <c r="M22" s="23" t="n">
        <v>928</v>
      </c>
      <c r="N22" s="23" t="n">
        <v>74</v>
      </c>
      <c r="O22" s="24" t="n">
        <v>54</v>
      </c>
    </row>
    <row r="23" s="21" customFormat="true" ht="11.25" hidden="false" customHeight="true" outlineLevel="0" collapsed="false">
      <c r="A23" s="22" t="s">
        <v>37</v>
      </c>
      <c r="B23" s="23" t="n">
        <v>1476</v>
      </c>
      <c r="C23" s="23" t="n">
        <v>520</v>
      </c>
      <c r="D23" s="23" t="n">
        <v>862</v>
      </c>
      <c r="E23" s="23" t="n">
        <v>279</v>
      </c>
      <c r="F23" s="23" t="n">
        <v>302</v>
      </c>
      <c r="G23" s="23" t="n">
        <v>3197</v>
      </c>
      <c r="H23" s="23" t="n">
        <v>3388</v>
      </c>
      <c r="I23" s="23" t="n">
        <v>598</v>
      </c>
      <c r="J23" s="23" t="n">
        <v>337</v>
      </c>
      <c r="K23" s="23" t="n">
        <v>1347</v>
      </c>
      <c r="L23" s="23" t="n">
        <v>958</v>
      </c>
      <c r="M23" s="23" t="n">
        <v>938</v>
      </c>
      <c r="N23" s="23" t="n">
        <v>79</v>
      </c>
      <c r="O23" s="24" t="n">
        <v>55</v>
      </c>
    </row>
    <row r="24" s="21" customFormat="true" ht="18" hidden="false" customHeight="true" outlineLevel="0" collapsed="false">
      <c r="A24" s="22" t="s">
        <v>38</v>
      </c>
      <c r="B24" s="23" t="n">
        <v>1591</v>
      </c>
      <c r="C24" s="23" t="n">
        <v>550</v>
      </c>
      <c r="D24" s="23" t="n">
        <v>922</v>
      </c>
      <c r="E24" s="23" t="n">
        <v>281</v>
      </c>
      <c r="F24" s="23" t="n">
        <v>312</v>
      </c>
      <c r="G24" s="23" t="n">
        <v>3485</v>
      </c>
      <c r="H24" s="23" t="n">
        <v>3717</v>
      </c>
      <c r="I24" s="23" t="n">
        <v>633</v>
      </c>
      <c r="J24" s="23" t="n">
        <v>407</v>
      </c>
      <c r="K24" s="23" t="n">
        <v>1324</v>
      </c>
      <c r="L24" s="23" t="n">
        <v>944</v>
      </c>
      <c r="M24" s="23" t="n">
        <v>925</v>
      </c>
      <c r="N24" s="23" t="n">
        <v>85</v>
      </c>
      <c r="O24" s="24" t="n">
        <v>56</v>
      </c>
    </row>
    <row r="25" s="21" customFormat="true" ht="11.25" hidden="false" customHeight="true" outlineLevel="0" collapsed="false">
      <c r="A25" s="22" t="s">
        <v>39</v>
      </c>
      <c r="B25" s="23" t="n">
        <v>1677</v>
      </c>
      <c r="C25" s="23" t="n">
        <v>566</v>
      </c>
      <c r="D25" s="23" t="n">
        <v>975</v>
      </c>
      <c r="E25" s="23" t="n">
        <v>280</v>
      </c>
      <c r="F25" s="23" t="n">
        <v>292</v>
      </c>
      <c r="G25" s="23" t="n">
        <v>3628</v>
      </c>
      <c r="H25" s="23" t="n">
        <v>3907</v>
      </c>
      <c r="I25" s="23" t="n">
        <v>648</v>
      </c>
      <c r="J25" s="23" t="n">
        <v>427</v>
      </c>
      <c r="K25" s="23" t="n">
        <v>1278</v>
      </c>
      <c r="L25" s="23" t="n">
        <v>901</v>
      </c>
      <c r="M25" s="23" t="n">
        <v>870</v>
      </c>
      <c r="N25" s="23" t="n">
        <v>90</v>
      </c>
      <c r="O25" s="24" t="n">
        <v>57</v>
      </c>
    </row>
    <row r="26" s="21" customFormat="true" ht="11.25" hidden="false" customHeight="true" outlineLevel="0" collapsed="false">
      <c r="A26" s="22" t="s">
        <v>40</v>
      </c>
      <c r="B26" s="23" t="n">
        <v>1839</v>
      </c>
      <c r="C26" s="23" t="n">
        <v>582</v>
      </c>
      <c r="D26" s="23" t="n">
        <v>985</v>
      </c>
      <c r="E26" s="23" t="n">
        <v>295</v>
      </c>
      <c r="F26" s="23" t="n">
        <v>297</v>
      </c>
      <c r="G26" s="23" t="n">
        <v>3958</v>
      </c>
      <c r="H26" s="23" t="n">
        <v>4183</v>
      </c>
      <c r="I26" s="23" t="n">
        <v>710</v>
      </c>
      <c r="J26" s="23" t="n">
        <v>463</v>
      </c>
      <c r="K26" s="23" t="n">
        <v>1240</v>
      </c>
      <c r="L26" s="23" t="n">
        <v>890</v>
      </c>
      <c r="M26" s="23" t="n">
        <v>853</v>
      </c>
      <c r="N26" s="23" t="n">
        <v>96</v>
      </c>
      <c r="O26" s="24" t="n">
        <v>59</v>
      </c>
    </row>
    <row r="27" s="21" customFormat="true" ht="11.25" hidden="false" customHeight="true" outlineLevel="0" collapsed="false">
      <c r="A27" s="22" t="s">
        <v>41</v>
      </c>
      <c r="B27" s="23" t="n">
        <v>1998</v>
      </c>
      <c r="C27" s="23" t="n">
        <v>594</v>
      </c>
      <c r="D27" s="23" t="n">
        <v>1034</v>
      </c>
      <c r="E27" s="23" t="n">
        <v>296</v>
      </c>
      <c r="F27" s="23" t="n">
        <v>308</v>
      </c>
      <c r="G27" s="23" t="n">
        <v>4286</v>
      </c>
      <c r="H27" s="23" t="n">
        <v>4404</v>
      </c>
      <c r="I27" s="23" t="n">
        <v>755</v>
      </c>
      <c r="J27" s="23" t="n">
        <v>457</v>
      </c>
      <c r="K27" s="23" t="n">
        <v>1255</v>
      </c>
      <c r="L27" s="23" t="n">
        <v>898</v>
      </c>
      <c r="M27" s="23" t="n">
        <v>863</v>
      </c>
      <c r="N27" s="23" t="n">
        <v>125</v>
      </c>
      <c r="O27" s="24" t="n">
        <v>61</v>
      </c>
    </row>
    <row r="28" s="21" customFormat="true" ht="11.25" hidden="false" customHeight="true" outlineLevel="0" collapsed="false">
      <c r="A28" s="22" t="s">
        <v>42</v>
      </c>
      <c r="B28" s="23" t="n">
        <v>2134</v>
      </c>
      <c r="C28" s="23" t="n">
        <v>617</v>
      </c>
      <c r="D28" s="23" t="n">
        <v>1066</v>
      </c>
      <c r="E28" s="23" t="n">
        <v>309</v>
      </c>
      <c r="F28" s="23" t="n">
        <v>276</v>
      </c>
      <c r="G28" s="23" t="n">
        <v>4711</v>
      </c>
      <c r="H28" s="23" t="n">
        <v>4667</v>
      </c>
      <c r="I28" s="23" t="n">
        <v>815</v>
      </c>
      <c r="J28" s="23" t="n">
        <v>445</v>
      </c>
      <c r="K28" s="23" t="n">
        <v>1257</v>
      </c>
      <c r="L28" s="23" t="n">
        <v>917</v>
      </c>
      <c r="M28" s="23" t="n">
        <v>894</v>
      </c>
      <c r="N28" s="23" t="n">
        <v>136</v>
      </c>
      <c r="O28" s="24" t="n">
        <v>63</v>
      </c>
    </row>
    <row r="29" s="21" customFormat="true" ht="18" hidden="false" customHeight="true" outlineLevel="0" collapsed="false">
      <c r="A29" s="25" t="s">
        <v>43</v>
      </c>
      <c r="B29" s="23" t="n">
        <v>2239</v>
      </c>
      <c r="C29" s="23" t="n">
        <v>646</v>
      </c>
      <c r="D29" s="23" t="n">
        <v>1095</v>
      </c>
      <c r="E29" s="23" t="n">
        <v>335</v>
      </c>
      <c r="F29" s="23" t="n">
        <v>267</v>
      </c>
      <c r="G29" s="23" t="n">
        <v>5163</v>
      </c>
      <c r="H29" s="23" t="n">
        <v>5074</v>
      </c>
      <c r="I29" s="23" t="n">
        <v>842</v>
      </c>
      <c r="J29" s="23" t="n">
        <v>471</v>
      </c>
      <c r="K29" s="23" t="n">
        <v>1321</v>
      </c>
      <c r="L29" s="23" t="n">
        <v>973</v>
      </c>
      <c r="M29" s="23" t="n">
        <v>945</v>
      </c>
      <c r="N29" s="23" t="n">
        <v>151</v>
      </c>
      <c r="O29" s="24" t="n">
        <v>2</v>
      </c>
    </row>
    <row r="30" s="21" customFormat="true" ht="11.25" hidden="false" customHeight="true" outlineLevel="0" collapsed="false">
      <c r="A30" s="22" t="s">
        <v>44</v>
      </c>
      <c r="B30" s="23" t="n">
        <v>2361</v>
      </c>
      <c r="C30" s="23" t="n">
        <v>643</v>
      </c>
      <c r="D30" s="23" t="n">
        <v>1106</v>
      </c>
      <c r="E30" s="23" t="n">
        <v>365</v>
      </c>
      <c r="F30" s="23" t="n">
        <v>297</v>
      </c>
      <c r="G30" s="23" t="n">
        <v>5570</v>
      </c>
      <c r="H30" s="23" t="n">
        <v>5365</v>
      </c>
      <c r="I30" s="23" t="n">
        <v>832</v>
      </c>
      <c r="J30" s="23" t="n">
        <v>457</v>
      </c>
      <c r="K30" s="23" t="n">
        <v>1356</v>
      </c>
      <c r="L30" s="23" t="n">
        <v>983</v>
      </c>
      <c r="M30" s="23" t="n">
        <v>962</v>
      </c>
      <c r="N30" s="23" t="n">
        <v>155</v>
      </c>
      <c r="O30" s="24" t="n">
        <v>4</v>
      </c>
    </row>
    <row r="31" s="21" customFormat="true" ht="11.25" hidden="false" customHeight="true" outlineLevel="0" collapsed="false">
      <c r="A31" s="22" t="s">
        <v>45</v>
      </c>
      <c r="B31" s="23" t="n">
        <v>2390</v>
      </c>
      <c r="C31" s="23" t="n">
        <v>653</v>
      </c>
      <c r="D31" s="23" t="n">
        <v>1217</v>
      </c>
      <c r="E31" s="23" t="n">
        <v>388</v>
      </c>
      <c r="F31" s="23" t="n">
        <v>261</v>
      </c>
      <c r="G31" s="23" t="n">
        <v>6150</v>
      </c>
      <c r="H31" s="23" t="n">
        <v>5637</v>
      </c>
      <c r="I31" s="23" t="n">
        <v>840</v>
      </c>
      <c r="J31" s="23" t="n">
        <v>446</v>
      </c>
      <c r="K31" s="23" t="n">
        <v>1359</v>
      </c>
      <c r="L31" s="23" t="n">
        <v>1000</v>
      </c>
      <c r="M31" s="23" t="n">
        <v>983</v>
      </c>
      <c r="N31" s="23" t="n">
        <v>164</v>
      </c>
      <c r="O31" s="24" t="n">
        <v>6</v>
      </c>
    </row>
    <row r="32" s="21" customFormat="true" ht="11.25" hidden="false" customHeight="true" outlineLevel="0" collapsed="false">
      <c r="A32" s="22" t="s">
        <v>46</v>
      </c>
      <c r="B32" s="23" t="n">
        <v>2512</v>
      </c>
      <c r="C32" s="23" t="n">
        <v>647</v>
      </c>
      <c r="D32" s="23" t="n">
        <v>1298</v>
      </c>
      <c r="E32" s="23" t="n">
        <v>409</v>
      </c>
      <c r="F32" s="23" t="n">
        <v>247</v>
      </c>
      <c r="G32" s="23" t="n">
        <v>6729</v>
      </c>
      <c r="H32" s="23" t="n">
        <v>5844</v>
      </c>
      <c r="I32" s="23" t="n">
        <v>877</v>
      </c>
      <c r="J32" s="23" t="n">
        <v>537</v>
      </c>
      <c r="K32" s="23" t="n">
        <v>1358</v>
      </c>
      <c r="L32" s="23" t="n">
        <v>1004</v>
      </c>
      <c r="M32" s="23" t="n">
        <v>985</v>
      </c>
      <c r="N32" s="23" t="n">
        <v>177</v>
      </c>
      <c r="O32" s="24" t="n">
        <v>8</v>
      </c>
    </row>
    <row r="33" s="21" customFormat="true" ht="11.25" hidden="false" customHeight="true" outlineLevel="0" collapsed="false">
      <c r="A33" s="22" t="s">
        <v>47</v>
      </c>
      <c r="B33" s="23" t="n">
        <v>2672</v>
      </c>
      <c r="C33" s="23" t="n">
        <v>672</v>
      </c>
      <c r="D33" s="23" t="n">
        <v>1405</v>
      </c>
      <c r="E33" s="23" t="n">
        <v>471</v>
      </c>
      <c r="F33" s="23" t="n">
        <v>247</v>
      </c>
      <c r="G33" s="23" t="n">
        <v>7278</v>
      </c>
      <c r="H33" s="23" t="n">
        <v>6094</v>
      </c>
      <c r="I33" s="23" t="n">
        <v>980</v>
      </c>
      <c r="J33" s="23" t="n">
        <v>552</v>
      </c>
      <c r="K33" s="23" t="n">
        <v>1058</v>
      </c>
      <c r="L33" s="23" t="n">
        <v>818</v>
      </c>
      <c r="M33" s="23" t="n">
        <v>800</v>
      </c>
      <c r="N33" s="23" t="n">
        <v>169</v>
      </c>
      <c r="O33" s="24" t="n">
        <v>10</v>
      </c>
    </row>
    <row r="34" s="21" customFormat="true" ht="6.9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</row>
    <row r="35" s="21" customFormat="true" ht="18" hidden="false" customHeight="true" outlineLevel="0" collapsed="false">
      <c r="A35" s="22" t="s">
        <v>48</v>
      </c>
      <c r="B35" s="23" t="n">
        <v>2723</v>
      </c>
      <c r="C35" s="23" t="n">
        <v>673</v>
      </c>
      <c r="D35" s="23" t="n">
        <v>1550</v>
      </c>
      <c r="E35" s="23" t="n">
        <v>487</v>
      </c>
      <c r="F35" s="23" t="n">
        <v>255</v>
      </c>
      <c r="G35" s="23" t="n">
        <v>8106</v>
      </c>
      <c r="H35" s="23" t="n">
        <v>6310</v>
      </c>
      <c r="I35" s="23" t="n">
        <v>1010</v>
      </c>
      <c r="J35" s="23" t="n">
        <v>569</v>
      </c>
      <c r="K35" s="23" t="n">
        <v>1064</v>
      </c>
      <c r="L35" s="23" t="n">
        <v>634</v>
      </c>
      <c r="M35" s="23" t="n">
        <v>802</v>
      </c>
      <c r="N35" s="23" t="n">
        <v>181</v>
      </c>
      <c r="O35" s="24" t="n">
        <v>12</v>
      </c>
    </row>
    <row r="36" s="21" customFormat="true" ht="11.25" hidden="false" customHeight="true" outlineLevel="0" collapsed="false">
      <c r="A36" s="22" t="s">
        <v>49</v>
      </c>
      <c r="B36" s="23" t="n">
        <v>2873</v>
      </c>
      <c r="C36" s="23" t="n">
        <v>696</v>
      </c>
      <c r="D36" s="23" t="n">
        <v>1648</v>
      </c>
      <c r="E36" s="23" t="n">
        <v>514</v>
      </c>
      <c r="F36" s="23" t="n">
        <v>256</v>
      </c>
      <c r="G36" s="23" t="n">
        <v>8635</v>
      </c>
      <c r="H36" s="23" t="n">
        <v>6460</v>
      </c>
      <c r="I36" s="23" t="n">
        <v>1110</v>
      </c>
      <c r="J36" s="23" t="n">
        <v>599</v>
      </c>
      <c r="K36" s="23" t="n">
        <v>1069</v>
      </c>
      <c r="L36" s="23" t="n">
        <v>640</v>
      </c>
      <c r="M36" s="23" t="n">
        <v>813</v>
      </c>
      <c r="N36" s="23" t="n">
        <v>189</v>
      </c>
      <c r="O36" s="24" t="n">
        <v>14</v>
      </c>
    </row>
    <row r="37" s="26" customFormat="true" ht="11.25" hidden="false" customHeight="true" outlineLevel="0" collapsed="false">
      <c r="A37" s="22" t="s">
        <v>50</v>
      </c>
      <c r="B37" s="23" t="n">
        <v>2757</v>
      </c>
      <c r="C37" s="23" t="n">
        <v>709</v>
      </c>
      <c r="D37" s="23" t="n">
        <v>1714</v>
      </c>
      <c r="E37" s="23" t="n">
        <v>564</v>
      </c>
      <c r="F37" s="23" t="n">
        <v>263</v>
      </c>
      <c r="G37" s="23" t="n">
        <v>9444</v>
      </c>
      <c r="H37" s="23" t="n">
        <v>6355</v>
      </c>
      <c r="I37" s="23" t="n">
        <v>1124</v>
      </c>
      <c r="J37" s="23" t="n">
        <v>591</v>
      </c>
      <c r="K37" s="23" t="n">
        <v>934</v>
      </c>
      <c r="L37" s="23" t="n">
        <v>767</v>
      </c>
      <c r="M37" s="23" t="n">
        <v>751</v>
      </c>
      <c r="N37" s="23" t="n">
        <v>191</v>
      </c>
      <c r="O37" s="24" t="n">
        <v>16</v>
      </c>
    </row>
    <row r="38" s="21" customFormat="true" ht="11.25" hidden="false" customHeight="true" outlineLevel="0" collapsed="false">
      <c r="A38" s="22" t="s">
        <v>51</v>
      </c>
      <c r="B38" s="23" t="n">
        <f aca="false">2904-24</f>
        <v>2880</v>
      </c>
      <c r="C38" s="23" t="n">
        <f aca="false">759-15</f>
        <v>744</v>
      </c>
      <c r="D38" s="23" t="n">
        <f aca="false">1894-90</f>
        <v>1804</v>
      </c>
      <c r="E38" s="23" t="n">
        <v>539</v>
      </c>
      <c r="F38" s="23" t="n">
        <v>247</v>
      </c>
      <c r="G38" s="23" t="n">
        <v>10014</v>
      </c>
      <c r="H38" s="23" t="n">
        <v>6415</v>
      </c>
      <c r="I38" s="23" t="n">
        <v>1232</v>
      </c>
      <c r="J38" s="23" t="n">
        <v>610</v>
      </c>
      <c r="K38" s="23" t="n">
        <v>982</v>
      </c>
      <c r="L38" s="23" t="n">
        <v>800</v>
      </c>
      <c r="M38" s="23" t="n">
        <v>789</v>
      </c>
      <c r="N38" s="23" t="n">
        <v>215</v>
      </c>
      <c r="O38" s="24" t="n">
        <v>18</v>
      </c>
    </row>
    <row r="39" s="26" customFormat="true" ht="11.25" hidden="false" customHeight="true" outlineLevel="0" collapsed="false">
      <c r="A39" s="27" t="s">
        <v>52</v>
      </c>
      <c r="B39" s="28" t="n">
        <f aca="false">2975-26</f>
        <v>2949</v>
      </c>
      <c r="C39" s="28" t="n">
        <f aca="false">741-16</f>
        <v>725</v>
      </c>
      <c r="D39" s="28" t="n">
        <f aca="false">1998-77</f>
        <v>1921</v>
      </c>
      <c r="E39" s="28" t="n">
        <v>562</v>
      </c>
      <c r="F39" s="28" t="n">
        <v>252</v>
      </c>
      <c r="G39" s="28" t="n">
        <v>10665</v>
      </c>
      <c r="H39" s="28" t="n">
        <v>6074</v>
      </c>
      <c r="I39" s="28" t="n">
        <v>1289</v>
      </c>
      <c r="J39" s="28" t="n">
        <v>589</v>
      </c>
      <c r="K39" s="28" t="n">
        <v>1007</v>
      </c>
      <c r="L39" s="28" t="n">
        <v>822</v>
      </c>
      <c r="M39" s="28" t="n">
        <v>803</v>
      </c>
      <c r="N39" s="28" t="n">
        <v>243</v>
      </c>
      <c r="O39" s="29" t="n">
        <v>20</v>
      </c>
    </row>
    <row r="40" customFormat="false" ht="12.75" hidden="false" customHeight="false" outlineLevel="0" collapsed="false">
      <c r="A40" s="30" t="s">
        <v>53</v>
      </c>
      <c r="B40" s="31"/>
      <c r="C40" s="31"/>
      <c r="D40" s="31"/>
      <c r="E40" s="31"/>
      <c r="F40" s="31"/>
      <c r="G40" s="31"/>
      <c r="H40" s="31"/>
      <c r="I40" s="32"/>
      <c r="J40" s="32"/>
      <c r="K40" s="32"/>
      <c r="L40" s="32"/>
      <c r="M40" s="32"/>
      <c r="N40" s="32"/>
    </row>
  </sheetData>
  <mergeCells count="18">
    <mergeCell ref="A1:B1"/>
    <mergeCell ref="C1:L1"/>
    <mergeCell ref="A3:A5"/>
    <mergeCell ref="B3:N3"/>
    <mergeCell ref="O3: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>梶原　雅宏</dc:creator>
  <dc:description/>
  <dc:language>en-US</dc:language>
  <cp:lastModifiedBy>oitapref</cp:lastModifiedBy>
  <cp:lastPrinted>2010-09-22T07:28:48Z</cp:lastPrinted>
  <dcterms:modified xsi:type="dcterms:W3CDTF">2010-09-22T07:39:31Z</dcterms:modified>
  <cp:revision>0</cp:revision>
  <dc:subject/>
  <dc:title/>
</cp:coreProperties>
</file>