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科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　　　　　床　　　　　　の　　　　　　種　　　　　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/>
      <c r="B7" s="14"/>
      <c r="C7" s="15" t="s">
        <v>15</v>
      </c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24" customFormat="true" ht="24" hidden="false" customHeight="true" outlineLevel="0" collapsed="false">
      <c r="A8" s="17" t="s">
        <v>16</v>
      </c>
      <c r="B8" s="17"/>
      <c r="C8" s="18" t="n">
        <f aca="false">SUM(C9:C11)</f>
        <v>6533012</v>
      </c>
      <c r="D8" s="18" t="n">
        <f aca="false">SUM(D9:D11)</f>
        <v>17849.7595628415</v>
      </c>
      <c r="E8" s="19" t="n">
        <f aca="false">SUM(E9:E11)</f>
        <v>176744</v>
      </c>
      <c r="F8" s="18" t="n">
        <f aca="false">SUM(F9:F11)</f>
        <v>482.907103825137</v>
      </c>
      <c r="G8" s="19" t="n">
        <f aca="false">SUM(G9:G11)</f>
        <v>176847</v>
      </c>
      <c r="H8" s="20" t="n">
        <f aca="false">G8/366</f>
        <v>483.188524590164</v>
      </c>
      <c r="I8" s="21" t="n">
        <f aca="false">SUM(I9:I11)</f>
        <v>5848315</v>
      </c>
      <c r="J8" s="20" t="n">
        <f aca="false">I8/366</f>
        <v>15979.0027322404</v>
      </c>
      <c r="K8" s="22" t="n">
        <v>85.6</v>
      </c>
      <c r="L8" s="22" t="n">
        <v>37</v>
      </c>
      <c r="M8" s="23" t="s">
        <v>17</v>
      </c>
    </row>
    <row r="9" customFormat="false" ht="24" hidden="false" customHeight="true" outlineLevel="0" collapsed="false">
      <c r="A9" s="25" t="s">
        <v>18</v>
      </c>
      <c r="B9" s="25"/>
      <c r="C9" s="20" t="n">
        <v>1790974</v>
      </c>
      <c r="D9" s="20" t="n">
        <f aca="false">C9/366</f>
        <v>4893.37158469945</v>
      </c>
      <c r="E9" s="20" t="n">
        <v>4079</v>
      </c>
      <c r="F9" s="20" t="n">
        <f aca="false">E9/366</f>
        <v>11.1448087431694</v>
      </c>
      <c r="G9" s="20" t="n">
        <v>4066</v>
      </c>
      <c r="H9" s="20" t="n">
        <f aca="false">G9/366</f>
        <v>11.1092896174863</v>
      </c>
      <c r="I9" s="20" t="n">
        <v>340655</v>
      </c>
      <c r="J9" s="20" t="n">
        <f aca="false">I9/366</f>
        <v>930.751366120219</v>
      </c>
      <c r="K9" s="26" t="n">
        <v>96.6</v>
      </c>
      <c r="L9" s="26" t="n">
        <v>439.8</v>
      </c>
      <c r="M9" s="27" t="s">
        <v>19</v>
      </c>
    </row>
    <row r="10" customFormat="false" ht="24" hidden="false" customHeight="true" outlineLevel="0" collapsed="false">
      <c r="A10" s="25" t="s">
        <v>20</v>
      </c>
      <c r="B10" s="25"/>
      <c r="C10" s="20" t="n">
        <v>0</v>
      </c>
      <c r="D10" s="20" t="n">
        <f aca="false">C10/366</f>
        <v>0</v>
      </c>
      <c r="E10" s="20" t="n">
        <v>0</v>
      </c>
      <c r="F10" s="20" t="n">
        <f aca="false">E10/366</f>
        <v>0</v>
      </c>
      <c r="G10" s="20" t="n">
        <v>0</v>
      </c>
      <c r="H10" s="20" t="n">
        <f aca="false">G10/366</f>
        <v>0</v>
      </c>
      <c r="I10" s="20" t="n">
        <v>0</v>
      </c>
      <c r="J10" s="20" t="n">
        <f aca="false">I10/366</f>
        <v>0</v>
      </c>
      <c r="K10" s="26" t="n">
        <v>0</v>
      </c>
      <c r="L10" s="26" t="n">
        <v>0</v>
      </c>
      <c r="M10" s="27" t="s">
        <v>21</v>
      </c>
    </row>
    <row r="11" customFormat="false" ht="24" hidden="false" customHeight="true" outlineLevel="0" collapsed="false">
      <c r="A11" s="25" t="s">
        <v>22</v>
      </c>
      <c r="B11" s="25"/>
      <c r="C11" s="28" t="n">
        <f aca="false">SUM(C12:C17)</f>
        <v>4742038</v>
      </c>
      <c r="D11" s="20" t="n">
        <f aca="false">C11/366</f>
        <v>12956.3879781421</v>
      </c>
      <c r="E11" s="28" t="n">
        <f aca="false">SUM(E12:E17)</f>
        <v>172665</v>
      </c>
      <c r="F11" s="28" t="n">
        <f aca="false">SUM(F12:F17)</f>
        <v>471.762295081967</v>
      </c>
      <c r="G11" s="28" t="n">
        <f aca="false">SUM(G12:G17)</f>
        <v>172781</v>
      </c>
      <c r="H11" s="28" t="n">
        <f aca="false">SUM(H12:H17)</f>
        <v>472.079234972678</v>
      </c>
      <c r="I11" s="29" t="n">
        <v>5507660</v>
      </c>
      <c r="J11" s="20" t="n">
        <f aca="false">I11/366</f>
        <v>15048.2513661202</v>
      </c>
      <c r="K11" s="26" t="n">
        <v>82.1</v>
      </c>
      <c r="L11" s="26" t="n">
        <v>27.5</v>
      </c>
      <c r="M11" s="27" t="s">
        <v>23</v>
      </c>
    </row>
    <row r="12" customFormat="false" ht="24" hidden="false" customHeight="true" outlineLevel="0" collapsed="false">
      <c r="A12" s="30"/>
      <c r="B12" s="31" t="s">
        <v>24</v>
      </c>
      <c r="C12" s="20" t="n">
        <v>3616220</v>
      </c>
      <c r="D12" s="20" t="n">
        <f aca="false">C12/366</f>
        <v>9880.3825136612</v>
      </c>
      <c r="E12" s="20" t="n">
        <v>120457</v>
      </c>
      <c r="F12" s="20" t="n">
        <f aca="false">E12/366</f>
        <v>329.117486338798</v>
      </c>
      <c r="G12" s="20" t="n">
        <v>120432</v>
      </c>
      <c r="H12" s="20" t="n">
        <f aca="false">G12/366</f>
        <v>329.049180327869</v>
      </c>
      <c r="I12" s="20" t="s">
        <v>25</v>
      </c>
      <c r="J12" s="20" t="s">
        <v>25</v>
      </c>
      <c r="K12" s="26" t="n">
        <v>83.6</v>
      </c>
      <c r="L12" s="26" t="n">
        <v>30</v>
      </c>
      <c r="M12" s="27" t="s">
        <v>26</v>
      </c>
    </row>
    <row r="13" customFormat="false" ht="24" hidden="false" customHeight="true" outlineLevel="0" collapsed="false">
      <c r="A13" s="30"/>
      <c r="B13" s="25" t="s">
        <v>27</v>
      </c>
      <c r="C13" s="20" t="n">
        <v>79834</v>
      </c>
      <c r="D13" s="20" t="n">
        <f aca="false">C13/366</f>
        <v>218.125683060109</v>
      </c>
      <c r="E13" s="20" t="n">
        <v>532</v>
      </c>
      <c r="F13" s="20" t="n">
        <f aca="false">E13/366</f>
        <v>1.45355191256831</v>
      </c>
      <c r="G13" s="20" t="n">
        <v>560</v>
      </c>
      <c r="H13" s="20" t="n">
        <f aca="false">G13/366</f>
        <v>1.53005464480874</v>
      </c>
      <c r="I13" s="20" t="s">
        <v>25</v>
      </c>
      <c r="J13" s="20" t="s">
        <v>25</v>
      </c>
      <c r="K13" s="26" t="n">
        <v>68.2</v>
      </c>
      <c r="L13" s="26" t="n">
        <v>146.2</v>
      </c>
      <c r="M13" s="27" t="s">
        <v>19</v>
      </c>
    </row>
    <row r="14" customFormat="false" ht="24" hidden="false" customHeight="true" outlineLevel="0" collapsed="false">
      <c r="A14" s="30"/>
      <c r="B14" s="25" t="s">
        <v>28</v>
      </c>
      <c r="C14" s="20" t="n">
        <v>0</v>
      </c>
      <c r="D14" s="20" t="n">
        <f aca="false">C14/366</f>
        <v>0</v>
      </c>
      <c r="E14" s="20" t="n">
        <v>0</v>
      </c>
      <c r="F14" s="20" t="n">
        <f aca="false">E14/366</f>
        <v>0</v>
      </c>
      <c r="G14" s="20" t="n">
        <v>0</v>
      </c>
      <c r="H14" s="20" t="n">
        <f aca="false">G14/366</f>
        <v>0</v>
      </c>
      <c r="I14" s="20" t="s">
        <v>25</v>
      </c>
      <c r="J14" s="20" t="s">
        <v>25</v>
      </c>
      <c r="K14" s="26" t="n">
        <f aca="false">D14/44</f>
        <v>0</v>
      </c>
      <c r="L14" s="26" t="n">
        <v>0</v>
      </c>
      <c r="M14" s="27" t="s">
        <v>29</v>
      </c>
    </row>
    <row r="15" customFormat="false" ht="24" hidden="false" customHeight="true" outlineLevel="0" collapsed="false">
      <c r="A15" s="30"/>
      <c r="B15" s="25" t="s">
        <v>30</v>
      </c>
      <c r="C15" s="20" t="n">
        <v>28715</v>
      </c>
      <c r="D15" s="20" t="n">
        <f aca="false">C15/366</f>
        <v>78.4562841530055</v>
      </c>
      <c r="E15" s="20" t="n">
        <v>336</v>
      </c>
      <c r="F15" s="20" t="n">
        <f aca="false">E15/366</f>
        <v>0.918032786885246</v>
      </c>
      <c r="G15" s="20" t="n">
        <v>338</v>
      </c>
      <c r="H15" s="20" t="n">
        <f aca="false">G15/366</f>
        <v>0.923497267759563</v>
      </c>
      <c r="I15" s="20" t="s">
        <v>25</v>
      </c>
      <c r="J15" s="20" t="s">
        <v>25</v>
      </c>
      <c r="K15" s="26" t="n">
        <v>52.3</v>
      </c>
      <c r="L15" s="26" t="n">
        <v>85.2</v>
      </c>
      <c r="M15" s="27" t="s">
        <v>21</v>
      </c>
    </row>
    <row r="16" customFormat="false" ht="24" hidden="false" customHeight="true" outlineLevel="0" collapsed="false">
      <c r="A16" s="30"/>
      <c r="B16" s="25" t="s">
        <v>31</v>
      </c>
      <c r="C16" s="20" t="n">
        <v>43046</v>
      </c>
      <c r="D16" s="20" t="n">
        <f aca="false">C16/366</f>
        <v>117.612021857924</v>
      </c>
      <c r="E16" s="20" t="n">
        <v>153</v>
      </c>
      <c r="F16" s="20" t="n">
        <f aca="false">E16/366</f>
        <v>0.418032786885246</v>
      </c>
      <c r="G16" s="20" t="n">
        <v>210</v>
      </c>
      <c r="H16" s="20" t="n">
        <f aca="false">G16/366</f>
        <v>0.573770491803279</v>
      </c>
      <c r="I16" s="20" t="s">
        <v>25</v>
      </c>
      <c r="J16" s="20" t="s">
        <v>25</v>
      </c>
      <c r="K16" s="26" t="n">
        <v>85.2</v>
      </c>
      <c r="L16" s="26" t="n">
        <v>170.5</v>
      </c>
      <c r="M16" s="27" t="s">
        <v>32</v>
      </c>
    </row>
    <row r="17" customFormat="false" ht="24" hidden="false" customHeight="true" outlineLevel="0" collapsed="false">
      <c r="A17" s="30"/>
      <c r="B17" s="25" t="s">
        <v>33</v>
      </c>
      <c r="C17" s="20" t="n">
        <v>974223</v>
      </c>
      <c r="D17" s="20" t="n">
        <f aca="false">C17/366</f>
        <v>2661.81147540984</v>
      </c>
      <c r="E17" s="20" t="n">
        <v>51187</v>
      </c>
      <c r="F17" s="20" t="n">
        <f aca="false">E17/366</f>
        <v>139.855191256831</v>
      </c>
      <c r="G17" s="20" t="n">
        <v>51241</v>
      </c>
      <c r="H17" s="20" t="n">
        <f aca="false">G17/366</f>
        <v>140.002732240437</v>
      </c>
      <c r="I17" s="20" t="s">
        <v>25</v>
      </c>
      <c r="J17" s="20" t="s">
        <v>25</v>
      </c>
      <c r="K17" s="26" t="n">
        <v>80.4</v>
      </c>
      <c r="L17" s="26" t="n">
        <v>19</v>
      </c>
      <c r="M17" s="27" t="s">
        <v>23</v>
      </c>
    </row>
    <row r="18" customFormat="false" ht="30" hidden="false" customHeight="true" outlineLevel="0" collapsed="false">
      <c r="A18" s="30"/>
      <c r="B18" s="32"/>
      <c r="C18" s="33" t="s">
        <v>34</v>
      </c>
      <c r="D18" s="33"/>
      <c r="E18" s="33"/>
      <c r="F18" s="33"/>
      <c r="G18" s="33"/>
      <c r="H18" s="33"/>
      <c r="I18" s="33"/>
      <c r="J18" s="33"/>
      <c r="K18" s="33"/>
      <c r="L18" s="33"/>
      <c r="M18" s="27"/>
    </row>
    <row r="19" s="24" customFormat="true" ht="24" hidden="false" customHeight="true" outlineLevel="0" collapsed="false">
      <c r="A19" s="17" t="s">
        <v>16</v>
      </c>
      <c r="B19" s="17"/>
      <c r="C19" s="18" t="n">
        <f aca="false">SUM(C20:C24)</f>
        <v>6533012</v>
      </c>
      <c r="D19" s="18" t="n">
        <f aca="false">C19/366</f>
        <v>17849.7595628415</v>
      </c>
      <c r="E19" s="18" t="n">
        <f aca="false">SUM(E20:E24)</f>
        <v>176744</v>
      </c>
      <c r="F19" s="18" t="n">
        <f aca="false">E19/366</f>
        <v>482.907103825137</v>
      </c>
      <c r="G19" s="18" t="n">
        <f aca="false">SUM(G20:G24)</f>
        <v>176847</v>
      </c>
      <c r="H19" s="18" t="n">
        <f aca="false">G19/366</f>
        <v>483.188524590164</v>
      </c>
      <c r="I19" s="34" t="s">
        <v>25</v>
      </c>
      <c r="J19" s="34" t="s">
        <v>25</v>
      </c>
      <c r="K19" s="22" t="n">
        <v>85.6</v>
      </c>
      <c r="L19" s="22" t="n">
        <v>37</v>
      </c>
      <c r="M19" s="23" t="s">
        <v>17</v>
      </c>
    </row>
    <row r="20" customFormat="false" ht="24" hidden="false" customHeight="true" outlineLevel="0" collapsed="false">
      <c r="A20" s="25" t="s">
        <v>27</v>
      </c>
      <c r="B20" s="25"/>
      <c r="C20" s="20" t="n">
        <v>1870808</v>
      </c>
      <c r="D20" s="28" t="n">
        <f aca="false">C20/366</f>
        <v>5111.49726775956</v>
      </c>
      <c r="E20" s="20" t="n">
        <v>4611</v>
      </c>
      <c r="F20" s="28" t="n">
        <f aca="false">E20/366</f>
        <v>12.5983606557377</v>
      </c>
      <c r="G20" s="20" t="n">
        <v>4626</v>
      </c>
      <c r="H20" s="28" t="n">
        <f aca="false">G20/366</f>
        <v>12.6393442622951</v>
      </c>
      <c r="I20" s="20" t="s">
        <v>25</v>
      </c>
      <c r="J20" s="20" t="s">
        <v>25</v>
      </c>
      <c r="K20" s="26" t="n">
        <v>94.9</v>
      </c>
      <c r="L20" s="26" t="n">
        <v>405.1</v>
      </c>
      <c r="M20" s="27" t="s">
        <v>19</v>
      </c>
    </row>
    <row r="21" customFormat="false" ht="24" hidden="false" customHeight="true" outlineLevel="0" collapsed="false">
      <c r="A21" s="25" t="s">
        <v>28</v>
      </c>
      <c r="B21" s="25"/>
      <c r="C21" s="20" t="n">
        <v>0</v>
      </c>
      <c r="D21" s="28" t="n">
        <f aca="false">C21/365</f>
        <v>0</v>
      </c>
      <c r="E21" s="20" t="n">
        <v>0</v>
      </c>
      <c r="F21" s="28" t="n">
        <f aca="false">E21/366</f>
        <v>0</v>
      </c>
      <c r="G21" s="20" t="n">
        <v>0</v>
      </c>
      <c r="H21" s="28" t="n">
        <f aca="false">G21/366</f>
        <v>0</v>
      </c>
      <c r="I21" s="20" t="s">
        <v>25</v>
      </c>
      <c r="J21" s="20" t="s">
        <v>25</v>
      </c>
      <c r="K21" s="26" t="n">
        <f aca="false">D21/44</f>
        <v>0</v>
      </c>
      <c r="L21" s="26" t="n">
        <v>0</v>
      </c>
      <c r="M21" s="27" t="s">
        <v>29</v>
      </c>
    </row>
    <row r="22" customFormat="false" ht="24" hidden="false" customHeight="true" outlineLevel="0" collapsed="false">
      <c r="A22" s="25" t="s">
        <v>30</v>
      </c>
      <c r="B22" s="25"/>
      <c r="C22" s="20" t="n">
        <v>28715</v>
      </c>
      <c r="D22" s="28" t="n">
        <f aca="false">C22/366</f>
        <v>78.4562841530055</v>
      </c>
      <c r="E22" s="20" t="n">
        <v>336</v>
      </c>
      <c r="F22" s="28" t="n">
        <f aca="false">E22/366</f>
        <v>0.918032786885246</v>
      </c>
      <c r="G22" s="20" t="n">
        <v>338</v>
      </c>
      <c r="H22" s="28" t="n">
        <f aca="false">G22/366</f>
        <v>0.923497267759563</v>
      </c>
      <c r="I22" s="20" t="s">
        <v>25</v>
      </c>
      <c r="J22" s="20" t="s">
        <v>25</v>
      </c>
      <c r="K22" s="26" t="n">
        <v>52.3</v>
      </c>
      <c r="L22" s="26" t="n">
        <v>85.2</v>
      </c>
      <c r="M22" s="27" t="s">
        <v>21</v>
      </c>
    </row>
    <row r="23" customFormat="false" ht="24" hidden="false" customHeight="true" outlineLevel="0" collapsed="false">
      <c r="A23" s="25" t="s">
        <v>31</v>
      </c>
      <c r="B23" s="25"/>
      <c r="C23" s="20" t="n">
        <v>1060521</v>
      </c>
      <c r="D23" s="28" t="n">
        <f aca="false">C23/366</f>
        <v>2897.59836065574</v>
      </c>
      <c r="E23" s="20" t="n">
        <v>3270</v>
      </c>
      <c r="F23" s="28" t="n">
        <f aca="false">E23/366</f>
        <v>8.9344262295082</v>
      </c>
      <c r="G23" s="20" t="n">
        <v>6784</v>
      </c>
      <c r="H23" s="28" t="n">
        <f aca="false">G23/366</f>
        <v>18.5355191256831</v>
      </c>
      <c r="I23" s="20" t="s">
        <v>25</v>
      </c>
      <c r="J23" s="20" t="s">
        <v>25</v>
      </c>
      <c r="K23" s="26" t="n">
        <v>92.5</v>
      </c>
      <c r="L23" s="26" t="n">
        <v>130.2</v>
      </c>
      <c r="M23" s="27" t="s">
        <v>32</v>
      </c>
    </row>
    <row r="24" customFormat="false" ht="24" hidden="false" customHeight="true" outlineLevel="0" collapsed="false">
      <c r="A24" s="35" t="s">
        <v>33</v>
      </c>
      <c r="B24" s="35"/>
      <c r="C24" s="36" t="n">
        <v>3572968</v>
      </c>
      <c r="D24" s="37" t="n">
        <f aca="false">C24/366</f>
        <v>9762.20765027322</v>
      </c>
      <c r="E24" s="38" t="n">
        <v>168527</v>
      </c>
      <c r="F24" s="37" t="n">
        <f aca="false">E24/366</f>
        <v>460.456284153005</v>
      </c>
      <c r="G24" s="38" t="n">
        <v>165099</v>
      </c>
      <c r="H24" s="37" t="n">
        <f aca="false">G24/366</f>
        <v>451.090163934426</v>
      </c>
      <c r="I24" s="38" t="s">
        <v>25</v>
      </c>
      <c r="J24" s="38" t="s">
        <v>25</v>
      </c>
      <c r="K24" s="39" t="n">
        <v>80.4</v>
      </c>
      <c r="L24" s="39" t="n">
        <v>21.4</v>
      </c>
      <c r="M24" s="40" t="s">
        <v>23</v>
      </c>
    </row>
  </sheetData>
  <mergeCells count="25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8:B8"/>
    <mergeCell ref="A9:B9"/>
    <mergeCell ref="A10:B10"/>
    <mergeCell ref="A11:B11"/>
    <mergeCell ref="C18:L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oitapref</cp:lastModifiedBy>
  <cp:lastPrinted>2010-10-04T06:54:32Z</cp:lastPrinted>
  <dcterms:modified xsi:type="dcterms:W3CDTF">2010-10-04T06:54:33Z</dcterms:modified>
  <cp:revision>0</cp:revision>
  <dc:subject/>
  <dc:title/>
</cp:coreProperties>
</file>