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externalReferences>
    <externalReference r:id="rId3"/>
  </externalReferences>
  <definedNames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sz val="14"/>
        <color rgb="FF000000"/>
        <rFont val="ＭＳ 明朝"/>
        <family val="1"/>
        <charset val="128"/>
      </rPr>
      <t xml:space="preserve"> 136. </t>
    </r>
    <r>
      <rPr>
        <sz val="14"/>
        <color rgb="FF000000"/>
        <rFont val="Noto Sans"/>
        <family val="2"/>
      </rPr>
      <t xml:space="preserve">酒                        類</t>
    </r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製  造  数  量 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出 荷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キロリッ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税務署</t>
  </si>
  <si>
    <t xml:space="preserve">総    数</t>
  </si>
  <si>
    <t xml:space="preserve">清 　　　　　   酒</t>
  </si>
  <si>
    <t xml:space="preserve">合成清酒</t>
  </si>
  <si>
    <t xml:space="preserve">焼    酎</t>
  </si>
  <si>
    <t xml:space="preserve">ビ ー ル</t>
  </si>
  <si>
    <t xml:space="preserve">ウイス      キー類</t>
  </si>
  <si>
    <t xml:space="preserve">その他</t>
  </si>
  <si>
    <t xml:space="preserve">特　級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級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級</t>
    </r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年 度</t>
    </r>
  </si>
  <si>
    <t xml:space="preserve">       51</t>
  </si>
  <si>
    <t xml:space="preserve">       52</t>
  </si>
  <si>
    <t xml:space="preserve">       53</t>
  </si>
  <si>
    <t xml:space="preserve">       54</t>
  </si>
  <si>
    <t xml:space="preserve">大          分</t>
  </si>
  <si>
    <t xml:space="preserve">別          府</t>
  </si>
  <si>
    <t xml:space="preserve">臼          杵</t>
  </si>
  <si>
    <t xml:space="preserve">佐          伯</t>
  </si>
  <si>
    <t xml:space="preserve">三          重</t>
  </si>
  <si>
    <t xml:space="preserve">竹          田</t>
  </si>
  <si>
    <t xml:space="preserve">日          田</t>
  </si>
  <si>
    <t xml:space="preserve">中          津</t>
  </si>
  <si>
    <t xml:space="preserve">宇          佐</t>
  </si>
  <si>
    <t xml:space="preserve"> 資料：熊本国税局</t>
  </si>
  <si>
    <r>
      <rPr>
        <sz val="12"/>
        <color rgb="FF000000"/>
        <rFont val="Noto Sans"/>
        <family val="2"/>
      </rPr>
      <t xml:space="preserve">     Ｂ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消   費   数   量 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販 売） </t>
    </r>
  </si>
  <si>
    <t xml:space="preserve"> 注  税務署の管轄地域区分は、巻末の「機関別等の管轄区域一覧表」を参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#,##0_ "/>
    <numFmt numFmtId="168" formatCode="[$-409]#,##0_);[RED]\(#,##0\)"/>
    <numFmt numFmtId="169" formatCode="#,##0_ ;[RED]\-#,##0\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2&#12383;&#12400;&#12371;&#12289;&#22633;&#12362;&#12424;&#12403;&#37202;&#39006;133-1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3"/>
      <sheetName val="134"/>
      <sheetName val="135Ａ"/>
      <sheetName val="135Ｂ"/>
      <sheetName val="13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5" min="2" style="1" width="9.7"/>
    <col collapsed="false" customWidth="true" hidden="false" outlineLevel="0" max="6" min="6" style="1" width="9.56"/>
    <col collapsed="false" customWidth="true" hidden="false" outlineLevel="0" max="7" min="7" style="1" width="9.7"/>
    <col collapsed="false" customWidth="true" hidden="false" outlineLevel="0" max="8" min="8" style="1" width="9.42"/>
    <col collapsed="false" customWidth="true" hidden="false" outlineLevel="0" max="12" min="9" style="1" width="9.7"/>
    <col collapsed="false" customWidth="false" hidden="false" outlineLevel="0" max="257" min="13" style="1" width="15.28"/>
  </cols>
  <sheetData>
    <row r="2" s="3" customFormat="tru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9" customFormat="true" ht="12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15" customFormat="true" ht="12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1"/>
      <c r="F5" s="12" t="s">
        <v>6</v>
      </c>
      <c r="G5" s="12" t="s">
        <v>7</v>
      </c>
      <c r="H5" s="12" t="s">
        <v>8</v>
      </c>
      <c r="I5" s="13" t="s">
        <v>9</v>
      </c>
      <c r="J5" s="14" t="s">
        <v>10</v>
      </c>
    </row>
    <row r="6" s="15" customFormat="true" ht="11.25" hidden="false" customHeight="true" outlineLevel="0" collapsed="false">
      <c r="A6" s="10"/>
      <c r="B6" s="11"/>
      <c r="C6" s="16" t="s">
        <v>11</v>
      </c>
      <c r="D6" s="17" t="s">
        <v>12</v>
      </c>
      <c r="E6" s="17" t="s">
        <v>13</v>
      </c>
      <c r="F6" s="12"/>
      <c r="G6" s="12"/>
      <c r="H6" s="12"/>
      <c r="I6" s="13"/>
      <c r="J6" s="14"/>
      <c r="K6" s="18"/>
      <c r="L6" s="18"/>
      <c r="M6" s="18"/>
      <c r="N6" s="18"/>
      <c r="O6" s="18"/>
      <c r="P6" s="18"/>
      <c r="Q6" s="18"/>
      <c r="R6" s="18"/>
    </row>
    <row r="7" customFormat="false" ht="12" hidden="false" customHeight="true" outlineLevel="0" collapsed="false">
      <c r="A7" s="19" t="s">
        <v>14</v>
      </c>
      <c r="B7" s="20" t="n">
        <v>23787</v>
      </c>
      <c r="C7" s="20" t="n">
        <v>146</v>
      </c>
      <c r="D7" s="20" t="n">
        <v>7664</v>
      </c>
      <c r="E7" s="20" t="n">
        <v>4097</v>
      </c>
      <c r="F7" s="20" t="n">
        <v>39</v>
      </c>
      <c r="G7" s="20" t="n">
        <v>1663</v>
      </c>
      <c r="H7" s="20" t="n">
        <v>250</v>
      </c>
      <c r="I7" s="20" t="n">
        <v>8767</v>
      </c>
      <c r="J7" s="20" t="n">
        <v>1164</v>
      </c>
    </row>
    <row r="8" customFormat="false" ht="12" hidden="false" customHeight="true" outlineLevel="0" collapsed="false">
      <c r="A8" s="21" t="s">
        <v>15</v>
      </c>
      <c r="B8" s="20" t="n">
        <v>23318</v>
      </c>
      <c r="C8" s="20" t="n">
        <v>138</v>
      </c>
      <c r="D8" s="20" t="n">
        <v>7135</v>
      </c>
      <c r="E8" s="20" t="n">
        <v>3145</v>
      </c>
      <c r="F8" s="20" t="n">
        <v>44</v>
      </c>
      <c r="G8" s="20" t="n">
        <v>2051</v>
      </c>
      <c r="H8" s="20" t="n">
        <v>0</v>
      </c>
      <c r="I8" s="20" t="n">
        <v>9700</v>
      </c>
      <c r="J8" s="20" t="n">
        <v>1105</v>
      </c>
    </row>
    <row r="9" customFormat="false" ht="12" hidden="false" customHeight="true" outlineLevel="0" collapsed="false">
      <c r="A9" s="21" t="s">
        <v>16</v>
      </c>
      <c r="B9" s="20" t="n">
        <v>23154</v>
      </c>
      <c r="C9" s="20" t="n">
        <v>147</v>
      </c>
      <c r="D9" s="20" t="n">
        <v>7343</v>
      </c>
      <c r="E9" s="20" t="n">
        <v>2739</v>
      </c>
      <c r="F9" s="20" t="n">
        <v>45</v>
      </c>
      <c r="G9" s="20" t="n">
        <v>2614</v>
      </c>
      <c r="H9" s="20" t="n">
        <v>0</v>
      </c>
      <c r="I9" s="20" t="n">
        <v>9325</v>
      </c>
      <c r="J9" s="20" t="n">
        <v>943</v>
      </c>
    </row>
    <row r="10" customFormat="false" ht="12" hidden="false" customHeight="true" outlineLevel="0" collapsed="false">
      <c r="A10" s="21" t="s">
        <v>17</v>
      </c>
      <c r="B10" s="20" t="n">
        <v>26070</v>
      </c>
      <c r="C10" s="20" t="n">
        <v>145</v>
      </c>
      <c r="D10" s="20" t="n">
        <v>7262</v>
      </c>
      <c r="E10" s="20" t="n">
        <v>2307</v>
      </c>
      <c r="F10" s="20" t="n">
        <v>44</v>
      </c>
      <c r="G10" s="20" t="n">
        <v>3259</v>
      </c>
      <c r="H10" s="20" t="n">
        <v>0</v>
      </c>
      <c r="I10" s="20" t="n">
        <v>12147</v>
      </c>
      <c r="J10" s="20" t="n">
        <v>906</v>
      </c>
    </row>
    <row r="11" customFormat="false" ht="12" hidden="false" customHeight="true" outlineLevel="0" collapsed="false">
      <c r="B11" s="22"/>
      <c r="C11" s="20"/>
      <c r="D11" s="20"/>
      <c r="E11" s="20"/>
      <c r="F11" s="20"/>
      <c r="G11" s="20"/>
      <c r="H11" s="20"/>
      <c r="I11" s="20"/>
      <c r="J11" s="20"/>
    </row>
    <row r="12" s="26" customFormat="true" ht="12" hidden="false" customHeight="true" outlineLevel="0" collapsed="false">
      <c r="A12" s="23" t="s">
        <v>18</v>
      </c>
      <c r="B12" s="24" t="n">
        <f aca="false">SUM(B14:B22)</f>
        <v>29290</v>
      </c>
      <c r="C12" s="24" t="n">
        <f aca="false">SUM(C14:C22)</f>
        <v>168</v>
      </c>
      <c r="D12" s="24" t="n">
        <f aca="false">SUM(D14:D22)</f>
        <v>8270</v>
      </c>
      <c r="E12" s="24" t="n">
        <f aca="false">SUM(E14:E22)</f>
        <v>2159</v>
      </c>
      <c r="F12" s="25" t="n">
        <f aca="false">SUM(F14:F22)</f>
        <v>54</v>
      </c>
      <c r="G12" s="24" t="n">
        <f aca="false">SUM(G14:G22)</f>
        <v>3887</v>
      </c>
      <c r="H12" s="25" t="n">
        <f aca="false">SUM(H14:H22)</f>
        <v>0</v>
      </c>
      <c r="I12" s="24" t="n">
        <f aca="false">SUM(I14:I22)</f>
        <v>13822</v>
      </c>
      <c r="J12" s="24" t="n">
        <f aca="false">SUM(J14:J22)</f>
        <v>927</v>
      </c>
    </row>
    <row r="13" customFormat="false" ht="12" hidden="false" customHeight="true" outlineLevel="0" collapsed="false">
      <c r="A13" s="27"/>
      <c r="B13" s="22"/>
      <c r="C13" s="20"/>
      <c r="D13" s="20"/>
      <c r="E13" s="20"/>
      <c r="F13" s="20"/>
      <c r="G13" s="20"/>
      <c r="H13" s="20"/>
      <c r="I13" s="20"/>
      <c r="J13" s="20"/>
    </row>
    <row r="14" customFormat="false" ht="12" hidden="false" customHeight="true" outlineLevel="0" collapsed="false">
      <c r="A14" s="28" t="s">
        <v>19</v>
      </c>
      <c r="B14" s="22" t="n">
        <v>1858</v>
      </c>
      <c r="C14" s="20" t="n">
        <v>6</v>
      </c>
      <c r="D14" s="20" t="n">
        <v>700</v>
      </c>
      <c r="E14" s="20" t="n">
        <v>116</v>
      </c>
      <c r="F14" s="20" t="n">
        <v>54</v>
      </c>
      <c r="G14" s="20" t="n">
        <v>931</v>
      </c>
      <c r="H14" s="20" t="n">
        <v>0</v>
      </c>
      <c r="I14" s="20" t="n">
        <v>2</v>
      </c>
      <c r="J14" s="29" t="n">
        <v>49</v>
      </c>
    </row>
    <row r="15" customFormat="false" ht="12" hidden="false" customHeight="true" outlineLevel="0" collapsed="false">
      <c r="A15" s="28" t="s">
        <v>20</v>
      </c>
      <c r="B15" s="22" t="n">
        <v>3109</v>
      </c>
      <c r="C15" s="20" t="n">
        <v>40</v>
      </c>
      <c r="D15" s="20" t="n">
        <v>758</v>
      </c>
      <c r="E15" s="20" t="n">
        <v>226</v>
      </c>
      <c r="F15" s="20" t="n">
        <v>0</v>
      </c>
      <c r="G15" s="20" t="n">
        <v>2034</v>
      </c>
      <c r="H15" s="20" t="n">
        <v>0</v>
      </c>
      <c r="I15" s="20" t="n">
        <v>0</v>
      </c>
      <c r="J15" s="20" t="n">
        <v>50</v>
      </c>
    </row>
    <row r="16" customFormat="false" ht="12" hidden="false" customHeight="true" outlineLevel="0" collapsed="false">
      <c r="A16" s="28" t="s">
        <v>21</v>
      </c>
      <c r="B16" s="22" t="n">
        <v>15487</v>
      </c>
      <c r="C16" s="20" t="n">
        <v>18</v>
      </c>
      <c r="D16" s="20" t="n">
        <v>619</v>
      </c>
      <c r="E16" s="20" t="n">
        <v>138</v>
      </c>
      <c r="F16" s="20" t="n">
        <v>0</v>
      </c>
      <c r="G16" s="20" t="n">
        <v>94</v>
      </c>
      <c r="H16" s="20" t="n">
        <v>0</v>
      </c>
      <c r="I16" s="20" t="n">
        <v>13820</v>
      </c>
      <c r="J16" s="20" t="n">
        <v>797</v>
      </c>
    </row>
    <row r="17" customFormat="false" ht="12" hidden="false" customHeight="true" outlineLevel="0" collapsed="false">
      <c r="A17" s="28" t="s">
        <v>22</v>
      </c>
      <c r="B17" s="22" t="n">
        <v>610</v>
      </c>
      <c r="C17" s="29" t="n">
        <v>0</v>
      </c>
      <c r="D17" s="20" t="n">
        <v>238</v>
      </c>
      <c r="E17" s="20" t="n">
        <v>63</v>
      </c>
      <c r="F17" s="20" t="n">
        <v>0</v>
      </c>
      <c r="G17" s="20" t="n">
        <v>309</v>
      </c>
      <c r="H17" s="20" t="n">
        <v>0</v>
      </c>
      <c r="I17" s="20" t="n">
        <v>0</v>
      </c>
      <c r="J17" s="30" t="n">
        <v>0</v>
      </c>
    </row>
    <row r="18" customFormat="false" ht="12" hidden="false" customHeight="true" outlineLevel="0" collapsed="false">
      <c r="A18" s="28" t="s">
        <v>23</v>
      </c>
      <c r="B18" s="22" t="n">
        <v>442</v>
      </c>
      <c r="C18" s="29" t="n">
        <v>4</v>
      </c>
      <c r="D18" s="30" t="n">
        <v>362</v>
      </c>
      <c r="E18" s="30" t="n">
        <v>42</v>
      </c>
      <c r="F18" s="20" t="n">
        <v>0</v>
      </c>
      <c r="G18" s="20" t="n">
        <v>34</v>
      </c>
      <c r="H18" s="20" t="n">
        <v>0</v>
      </c>
      <c r="I18" s="30" t="n">
        <v>0</v>
      </c>
      <c r="J18" s="30" t="n">
        <v>0</v>
      </c>
    </row>
    <row r="19" customFormat="false" ht="12" hidden="false" customHeight="true" outlineLevel="0" collapsed="false">
      <c r="A19" s="28" t="s">
        <v>24</v>
      </c>
      <c r="B19" s="22" t="n">
        <v>399</v>
      </c>
      <c r="C19" s="29" t="n">
        <v>2</v>
      </c>
      <c r="D19" s="20" t="n">
        <v>297</v>
      </c>
      <c r="E19" s="20" t="n">
        <v>79</v>
      </c>
      <c r="F19" s="20" t="n">
        <v>0</v>
      </c>
      <c r="G19" s="20" t="n">
        <v>17</v>
      </c>
      <c r="H19" s="20" t="n">
        <v>0</v>
      </c>
      <c r="I19" s="20" t="n">
        <v>0</v>
      </c>
      <c r="J19" s="20" t="n">
        <v>4</v>
      </c>
    </row>
    <row r="20" customFormat="false" ht="12" hidden="false" customHeight="true" outlineLevel="0" collapsed="false">
      <c r="A20" s="28" t="s">
        <v>25</v>
      </c>
      <c r="B20" s="22" t="n">
        <v>5821</v>
      </c>
      <c r="C20" s="20" t="n">
        <v>82</v>
      </c>
      <c r="D20" s="20" t="n">
        <v>4401</v>
      </c>
      <c r="E20" s="20" t="n">
        <v>1174</v>
      </c>
      <c r="F20" s="20" t="n">
        <v>0</v>
      </c>
      <c r="G20" s="20" t="n">
        <v>148</v>
      </c>
      <c r="H20" s="20" t="n">
        <v>0</v>
      </c>
      <c r="I20" s="20" t="n">
        <v>0</v>
      </c>
      <c r="J20" s="20" t="n">
        <v>15</v>
      </c>
    </row>
    <row r="21" customFormat="false" ht="12" hidden="false" customHeight="true" outlineLevel="0" collapsed="false">
      <c r="A21" s="28" t="s">
        <v>26</v>
      </c>
      <c r="B21" s="22" t="n">
        <v>463</v>
      </c>
      <c r="C21" s="20" t="n">
        <v>6</v>
      </c>
      <c r="D21" s="30" t="n">
        <v>291</v>
      </c>
      <c r="E21" s="30" t="n">
        <v>77</v>
      </c>
      <c r="F21" s="20" t="n">
        <v>0</v>
      </c>
      <c r="G21" s="20" t="n">
        <v>77</v>
      </c>
      <c r="H21" s="20" t="n">
        <v>0</v>
      </c>
      <c r="I21" s="20" t="n">
        <v>0</v>
      </c>
      <c r="J21" s="20" t="n">
        <v>12</v>
      </c>
    </row>
    <row r="22" customFormat="false" ht="12" hidden="false" customHeight="true" outlineLevel="0" collapsed="false">
      <c r="A22" s="28" t="s">
        <v>27</v>
      </c>
      <c r="B22" s="22" t="n">
        <v>1101</v>
      </c>
      <c r="C22" s="20" t="n">
        <v>10</v>
      </c>
      <c r="D22" s="20" t="n">
        <v>604</v>
      </c>
      <c r="E22" s="20" t="n">
        <v>244</v>
      </c>
      <c r="F22" s="20" t="n">
        <v>0</v>
      </c>
      <c r="G22" s="20" t="n">
        <v>243</v>
      </c>
      <c r="H22" s="20" t="n">
        <v>0</v>
      </c>
      <c r="I22" s="20" t="n">
        <v>0</v>
      </c>
      <c r="J22" s="20" t="n">
        <v>0</v>
      </c>
    </row>
    <row r="23" customFormat="false" ht="12" hidden="false" customHeight="true" outlineLevel="0" collapsed="false">
      <c r="A23" s="31" t="s">
        <v>28</v>
      </c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12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2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2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s="26" customFormat="true" ht="14.25" hidden="false" customHeight="true" outlineLevel="0" collapsed="false">
      <c r="A27" s="33" t="s">
        <v>29</v>
      </c>
      <c r="B27" s="33"/>
      <c r="C27" s="33"/>
      <c r="D27" s="33"/>
      <c r="E27" s="33"/>
      <c r="F27" s="33"/>
      <c r="G27" s="33"/>
      <c r="H27" s="33"/>
      <c r="I27" s="33"/>
      <c r="J27" s="33"/>
    </row>
    <row r="28" s="9" customFormat="true" ht="12.75" hidden="false" customHeight="true" outlineLevel="0" collapsed="false">
      <c r="A28" s="6" t="s">
        <v>2</v>
      </c>
      <c r="B28" s="7"/>
      <c r="C28" s="7"/>
      <c r="D28" s="7"/>
      <c r="E28" s="7"/>
      <c r="F28" s="7"/>
      <c r="G28" s="7"/>
      <c r="H28" s="7"/>
      <c r="I28" s="7"/>
      <c r="J28" s="8"/>
    </row>
    <row r="29" s="15" customFormat="true" ht="12" hidden="false" customHeight="true" outlineLevel="0" collapsed="false">
      <c r="A29" s="10" t="s">
        <v>3</v>
      </c>
      <c r="B29" s="11" t="s">
        <v>4</v>
      </c>
      <c r="C29" s="11" t="s">
        <v>5</v>
      </c>
      <c r="D29" s="11"/>
      <c r="E29" s="11"/>
      <c r="F29" s="34" t="s">
        <v>6</v>
      </c>
      <c r="G29" s="34" t="s">
        <v>7</v>
      </c>
      <c r="H29" s="34" t="s">
        <v>8</v>
      </c>
      <c r="I29" s="13" t="s">
        <v>9</v>
      </c>
      <c r="J29" s="35" t="s">
        <v>10</v>
      </c>
    </row>
    <row r="30" s="15" customFormat="true" ht="11.25" hidden="false" customHeight="true" outlineLevel="0" collapsed="false">
      <c r="A30" s="10"/>
      <c r="B30" s="11"/>
      <c r="C30" s="16" t="s">
        <v>11</v>
      </c>
      <c r="D30" s="17" t="s">
        <v>12</v>
      </c>
      <c r="E30" s="17" t="s">
        <v>13</v>
      </c>
      <c r="F30" s="34"/>
      <c r="G30" s="34"/>
      <c r="H30" s="34"/>
      <c r="I30" s="13"/>
      <c r="J30" s="35"/>
      <c r="K30" s="18"/>
      <c r="L30" s="18"/>
      <c r="M30" s="18"/>
      <c r="N30" s="18"/>
      <c r="O30" s="18"/>
      <c r="P30" s="18"/>
      <c r="Q30" s="18"/>
      <c r="R30" s="18"/>
    </row>
    <row r="31" customFormat="false" ht="12" hidden="false" customHeight="true" outlineLevel="0" collapsed="false">
      <c r="A31" s="19" t="s">
        <v>14</v>
      </c>
      <c r="B31" s="22" t="n">
        <v>61999</v>
      </c>
      <c r="C31" s="20" t="n">
        <v>462</v>
      </c>
      <c r="D31" s="20" t="n">
        <v>12037</v>
      </c>
      <c r="E31" s="20" t="n">
        <v>3584</v>
      </c>
      <c r="F31" s="20" t="n">
        <v>88</v>
      </c>
      <c r="G31" s="20" t="n">
        <v>8929</v>
      </c>
      <c r="H31" s="20" t="n">
        <v>34228</v>
      </c>
      <c r="I31" s="20" t="n">
        <v>1698</v>
      </c>
      <c r="J31" s="20" t="n">
        <v>971</v>
      </c>
    </row>
    <row r="32" customFormat="false" ht="12" hidden="false" customHeight="true" outlineLevel="0" collapsed="false">
      <c r="A32" s="21" t="s">
        <v>15</v>
      </c>
      <c r="B32" s="22" t="n">
        <v>60298</v>
      </c>
      <c r="C32" s="20" t="n">
        <v>432</v>
      </c>
      <c r="D32" s="20" t="n">
        <v>11380</v>
      </c>
      <c r="E32" s="20" t="n">
        <v>2894</v>
      </c>
      <c r="F32" s="20" t="n">
        <v>99</v>
      </c>
      <c r="G32" s="20" t="n">
        <v>9669</v>
      </c>
      <c r="H32" s="20" t="n">
        <v>33009</v>
      </c>
      <c r="I32" s="20" t="n">
        <v>1882</v>
      </c>
      <c r="J32" s="20" t="n">
        <v>933</v>
      </c>
    </row>
    <row r="33" customFormat="false" ht="12" hidden="false" customHeight="true" outlineLevel="0" collapsed="false">
      <c r="A33" s="21" t="s">
        <v>16</v>
      </c>
      <c r="B33" s="22" t="n">
        <v>63853</v>
      </c>
      <c r="C33" s="20" t="n">
        <v>405</v>
      </c>
      <c r="D33" s="20" t="n">
        <v>11012</v>
      </c>
      <c r="E33" s="20" t="n">
        <v>2317</v>
      </c>
      <c r="F33" s="20" t="n">
        <v>103</v>
      </c>
      <c r="G33" s="20" t="n">
        <v>10427</v>
      </c>
      <c r="H33" s="20" t="n">
        <v>36691</v>
      </c>
      <c r="I33" s="20" t="n">
        <v>2050</v>
      </c>
      <c r="J33" s="20" t="n">
        <v>850</v>
      </c>
    </row>
    <row r="34" customFormat="false" ht="12" hidden="false" customHeight="true" outlineLevel="0" collapsed="false">
      <c r="A34" s="21" t="s">
        <v>17</v>
      </c>
      <c r="B34" s="22" t="n">
        <v>65030</v>
      </c>
      <c r="C34" s="20" t="n">
        <v>384</v>
      </c>
      <c r="D34" s="20" t="n">
        <v>10726</v>
      </c>
      <c r="E34" s="20" t="n">
        <v>1936</v>
      </c>
      <c r="F34" s="20" t="n">
        <v>107</v>
      </c>
      <c r="G34" s="20" t="n">
        <v>10768</v>
      </c>
      <c r="H34" s="20" t="n">
        <v>38096</v>
      </c>
      <c r="I34" s="20" t="n">
        <v>2080</v>
      </c>
      <c r="J34" s="20" t="n">
        <v>933</v>
      </c>
    </row>
    <row r="35" customFormat="false" ht="12" hidden="false" customHeight="true" outlineLevel="0" collapsed="false">
      <c r="B35" s="22"/>
      <c r="C35" s="20"/>
      <c r="D35" s="20"/>
      <c r="E35" s="20"/>
      <c r="F35" s="20"/>
      <c r="G35" s="20"/>
      <c r="H35" s="20"/>
      <c r="I35" s="20"/>
      <c r="J35" s="20"/>
    </row>
    <row r="36" s="26" customFormat="true" ht="12" hidden="false" customHeight="true" outlineLevel="0" collapsed="false">
      <c r="A36" s="23" t="s">
        <v>18</v>
      </c>
      <c r="B36" s="24" t="n">
        <f aca="false">SUM(B38:B46)</f>
        <v>66584</v>
      </c>
      <c r="C36" s="24" t="n">
        <f aca="false">SUM(C38:C46)</f>
        <v>381</v>
      </c>
      <c r="D36" s="24" t="n">
        <f aca="false">SUM(D38:D46)</f>
        <v>11105</v>
      </c>
      <c r="E36" s="24" t="n">
        <f aca="false">SUM(E38:E46)</f>
        <v>1764</v>
      </c>
      <c r="F36" s="24" t="n">
        <f aca="false">SUM(F38:F46)</f>
        <v>117</v>
      </c>
      <c r="G36" s="24" t="n">
        <f aca="false">SUM(G38:G46)</f>
        <v>11437</v>
      </c>
      <c r="H36" s="24" t="n">
        <f aca="false">SUM(H38:H46)</f>
        <v>38625</v>
      </c>
      <c r="I36" s="24" t="n">
        <f aca="false">SUM(I38:I46)</f>
        <v>2229</v>
      </c>
      <c r="J36" s="24" t="n">
        <f aca="false">SUM(J38:J46)</f>
        <v>924</v>
      </c>
    </row>
    <row r="37" customFormat="false" ht="12" hidden="false" customHeight="true" outlineLevel="0" collapsed="false">
      <c r="A37" s="27"/>
      <c r="B37" s="22"/>
      <c r="C37" s="20"/>
      <c r="D37" s="20"/>
      <c r="E37" s="20"/>
      <c r="F37" s="20"/>
      <c r="G37" s="20"/>
      <c r="H37" s="20"/>
      <c r="I37" s="20"/>
      <c r="J37" s="20"/>
    </row>
    <row r="38" customFormat="false" ht="12" hidden="false" customHeight="true" outlineLevel="0" collapsed="false">
      <c r="A38" s="28" t="s">
        <v>19</v>
      </c>
      <c r="B38" s="22" t="n">
        <v>20064</v>
      </c>
      <c r="C38" s="20" t="n">
        <v>136</v>
      </c>
      <c r="D38" s="20" t="n">
        <v>2579</v>
      </c>
      <c r="E38" s="20" t="n">
        <v>449</v>
      </c>
      <c r="F38" s="20" t="n">
        <v>46</v>
      </c>
      <c r="G38" s="36" t="n">
        <v>3196</v>
      </c>
      <c r="H38" s="36" t="n">
        <v>12430</v>
      </c>
      <c r="I38" s="20" t="n">
        <v>914</v>
      </c>
      <c r="J38" s="20" t="n">
        <v>314</v>
      </c>
    </row>
    <row r="39" customFormat="false" ht="12" hidden="false" customHeight="true" outlineLevel="0" collapsed="false">
      <c r="A39" s="28" t="s">
        <v>20</v>
      </c>
      <c r="B39" s="22" t="n">
        <v>14491</v>
      </c>
      <c r="C39" s="20" t="n">
        <v>81</v>
      </c>
      <c r="D39" s="20" t="n">
        <v>2130</v>
      </c>
      <c r="E39" s="20" t="n">
        <v>444</v>
      </c>
      <c r="F39" s="20" t="n">
        <v>42</v>
      </c>
      <c r="G39" s="20" t="n">
        <v>2142</v>
      </c>
      <c r="H39" s="20" t="n">
        <v>8900</v>
      </c>
      <c r="I39" s="20" t="n">
        <v>503</v>
      </c>
      <c r="J39" s="20" t="n">
        <v>249</v>
      </c>
    </row>
    <row r="40" customFormat="false" ht="12" hidden="false" customHeight="true" outlineLevel="0" collapsed="false">
      <c r="A40" s="28" t="s">
        <v>21</v>
      </c>
      <c r="B40" s="22" t="n">
        <v>4545</v>
      </c>
      <c r="C40" s="20" t="n">
        <v>29</v>
      </c>
      <c r="D40" s="20" t="n">
        <v>622</v>
      </c>
      <c r="E40" s="20" t="n">
        <v>58</v>
      </c>
      <c r="F40" s="20" t="n">
        <v>3</v>
      </c>
      <c r="G40" s="20" t="n">
        <v>1025</v>
      </c>
      <c r="H40" s="20" t="n">
        <v>2608</v>
      </c>
      <c r="I40" s="20" t="n">
        <v>144</v>
      </c>
      <c r="J40" s="20" t="n">
        <v>56</v>
      </c>
    </row>
    <row r="41" customFormat="false" ht="12" hidden="false" customHeight="true" outlineLevel="0" collapsed="false">
      <c r="A41" s="28" t="s">
        <v>22</v>
      </c>
      <c r="B41" s="22" t="n">
        <v>4728</v>
      </c>
      <c r="C41" s="20" t="n">
        <v>27</v>
      </c>
      <c r="D41" s="20" t="n">
        <v>781</v>
      </c>
      <c r="E41" s="20" t="n">
        <v>57</v>
      </c>
      <c r="F41" s="20" t="n">
        <v>6</v>
      </c>
      <c r="G41" s="20" t="n">
        <v>873</v>
      </c>
      <c r="H41" s="20" t="n">
        <v>2768</v>
      </c>
      <c r="I41" s="20" t="n">
        <v>158</v>
      </c>
      <c r="J41" s="20" t="n">
        <v>58</v>
      </c>
    </row>
    <row r="42" customFormat="false" ht="12" hidden="false" customHeight="true" outlineLevel="0" collapsed="false">
      <c r="A42" s="28" t="s">
        <v>23</v>
      </c>
      <c r="B42" s="22" t="n">
        <v>3313</v>
      </c>
      <c r="C42" s="20" t="n">
        <v>17</v>
      </c>
      <c r="D42" s="30" t="n">
        <v>676</v>
      </c>
      <c r="E42" s="30" t="n">
        <v>46</v>
      </c>
      <c r="F42" s="30" t="n">
        <v>1</v>
      </c>
      <c r="G42" s="20" t="n">
        <v>904</v>
      </c>
      <c r="H42" s="20" t="n">
        <v>1598</v>
      </c>
      <c r="I42" s="30" t="n">
        <v>45</v>
      </c>
      <c r="J42" s="20" t="n">
        <v>26</v>
      </c>
    </row>
    <row r="43" customFormat="false" ht="12" hidden="false" customHeight="true" outlineLevel="0" collapsed="false">
      <c r="A43" s="28" t="s">
        <v>24</v>
      </c>
      <c r="B43" s="22" t="n">
        <v>2021</v>
      </c>
      <c r="C43" s="20" t="n">
        <v>11</v>
      </c>
      <c r="D43" s="20" t="n">
        <v>552</v>
      </c>
      <c r="E43" s="20" t="n">
        <v>94</v>
      </c>
      <c r="F43" s="29" t="n">
        <v>1</v>
      </c>
      <c r="G43" s="20" t="n">
        <v>437</v>
      </c>
      <c r="H43" s="20" t="n">
        <v>871</v>
      </c>
      <c r="I43" s="20" t="n">
        <v>35</v>
      </c>
      <c r="J43" s="20" t="n">
        <v>20</v>
      </c>
    </row>
    <row r="44" customFormat="false" ht="12" hidden="false" customHeight="true" outlineLevel="0" collapsed="false">
      <c r="A44" s="28" t="s">
        <v>25</v>
      </c>
      <c r="B44" s="37" t="n">
        <v>7661</v>
      </c>
      <c r="C44" s="20" t="n">
        <v>23</v>
      </c>
      <c r="D44" s="20" t="n">
        <v>1825</v>
      </c>
      <c r="E44" s="20" t="n">
        <v>316</v>
      </c>
      <c r="F44" s="20" t="n">
        <v>10</v>
      </c>
      <c r="G44" s="20" t="n">
        <v>1148</v>
      </c>
      <c r="H44" s="30" t="n">
        <v>4063</v>
      </c>
      <c r="I44" s="20" t="n">
        <v>198</v>
      </c>
      <c r="J44" s="20" t="n">
        <v>76</v>
      </c>
    </row>
    <row r="45" customFormat="false" ht="12" hidden="false" customHeight="true" outlineLevel="0" collapsed="false">
      <c r="A45" s="28" t="s">
        <v>26</v>
      </c>
      <c r="B45" s="37" t="n">
        <v>4779</v>
      </c>
      <c r="C45" s="20" t="n">
        <v>29</v>
      </c>
      <c r="D45" s="30" t="n">
        <v>845</v>
      </c>
      <c r="E45" s="30" t="n">
        <v>128</v>
      </c>
      <c r="F45" s="30" t="n">
        <v>5</v>
      </c>
      <c r="G45" s="20" t="n">
        <v>767</v>
      </c>
      <c r="H45" s="30" t="n">
        <v>2813</v>
      </c>
      <c r="I45" s="20" t="n">
        <v>127</v>
      </c>
      <c r="J45" s="20" t="n">
        <v>66</v>
      </c>
    </row>
    <row r="46" customFormat="false" ht="12" hidden="false" customHeight="true" outlineLevel="0" collapsed="false">
      <c r="A46" s="28" t="s">
        <v>27</v>
      </c>
      <c r="B46" s="22" t="n">
        <v>4982</v>
      </c>
      <c r="C46" s="20" t="n">
        <v>28</v>
      </c>
      <c r="D46" s="20" t="n">
        <v>1095</v>
      </c>
      <c r="E46" s="20" t="n">
        <v>172</v>
      </c>
      <c r="F46" s="20" t="n">
        <v>3</v>
      </c>
      <c r="G46" s="20" t="n">
        <v>945</v>
      </c>
      <c r="H46" s="20" t="n">
        <v>2574</v>
      </c>
      <c r="I46" s="20" t="n">
        <v>105</v>
      </c>
      <c r="J46" s="20" t="n">
        <v>59</v>
      </c>
    </row>
    <row r="47" customFormat="false" ht="12" hidden="false" customHeight="true" outlineLevel="0" collapsed="false">
      <c r="A47" s="31" t="s">
        <v>28</v>
      </c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" hidden="false" customHeight="true" outlineLevel="0" collapsed="false">
      <c r="A48" s="38" t="s">
        <v>30</v>
      </c>
      <c r="B48" s="20"/>
      <c r="C48" s="20"/>
      <c r="D48" s="20"/>
      <c r="E48" s="20"/>
      <c r="F48" s="20"/>
      <c r="G48" s="20"/>
      <c r="H48" s="20"/>
      <c r="I48" s="20"/>
      <c r="J48" s="20"/>
    </row>
  </sheetData>
  <mergeCells count="19">
    <mergeCell ref="A2:J2"/>
    <mergeCell ref="A3:J3"/>
    <mergeCell ref="A5:A6"/>
    <mergeCell ref="B5:B6"/>
    <mergeCell ref="C5:E5"/>
    <mergeCell ref="F5:F6"/>
    <mergeCell ref="G5:G6"/>
    <mergeCell ref="H5:H6"/>
    <mergeCell ref="I5:I6"/>
    <mergeCell ref="J5:J6"/>
    <mergeCell ref="A27:J27"/>
    <mergeCell ref="A29:A30"/>
    <mergeCell ref="B29:B30"/>
    <mergeCell ref="C29:E29"/>
    <mergeCell ref="F29:F30"/>
    <mergeCell ref="G29:G30"/>
    <mergeCell ref="H29:H30"/>
    <mergeCell ref="I29:I30"/>
    <mergeCell ref="J29:J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26:45Z</dcterms:created>
  <dc:creator>大分県庁</dc:creator>
  <dc:description/>
  <dc:language>en-US</dc:language>
  <cp:lastModifiedBy>大分県庁</cp:lastModifiedBy>
  <dcterms:modified xsi:type="dcterms:W3CDTF">2009-04-24T02:26:50Z</dcterms:modified>
  <cp:revision>0</cp:revision>
  <dc:subject/>
  <dc:title/>
</cp:coreProperties>
</file>