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</externalReferences>
  <definedNames>
    <definedName function="false" hidden="false" localSheetId="0" name="_xlnm.Print_Area" vbProcedure="false">'133'!$A$1:$I$57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3'!$A$1:$I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sz val="18"/>
        <color rgb="FF000000"/>
        <rFont val="ＭＳ 明朝"/>
        <family val="1"/>
        <charset val="128"/>
      </rPr>
      <t xml:space="preserve">12. </t>
    </r>
    <r>
      <rPr>
        <sz val="18"/>
        <color rgb="FF000000"/>
        <rFont val="Noto Sans"/>
        <family val="2"/>
      </rPr>
      <t xml:space="preserve">専　売　お　よ　び　酒　類</t>
    </r>
  </si>
  <si>
    <r>
      <rPr>
        <sz val="14"/>
        <color rgb="FF000000"/>
        <rFont val="ＭＳ 明朝"/>
        <family val="1"/>
        <charset val="128"/>
      </rPr>
      <t xml:space="preserve">133. </t>
    </r>
    <r>
      <rPr>
        <sz val="14"/>
        <color rgb="FF000000"/>
        <rFont val="Noto Sans"/>
        <family val="2"/>
      </rPr>
      <t xml:space="preserve">た ば こ 耕 作 収 納 量</t>
    </r>
  </si>
  <si>
    <t xml:space="preserve">年度および市郡</t>
  </si>
  <si>
    <t xml:space="preserve">種　類</t>
  </si>
  <si>
    <t xml:space="preserve">耕　　　　　作</t>
  </si>
  <si>
    <t xml:space="preserve">収　　　　　　　納</t>
  </si>
  <si>
    <r>
      <rPr>
        <sz val="9"/>
        <color rgb="FF000000"/>
        <rFont val="ＭＳ 明朝"/>
        <family val="1"/>
        <charset val="128"/>
      </rPr>
      <t xml:space="preserve">1  kg       </t>
    </r>
    <r>
      <rPr>
        <sz val="9"/>
        <color rgb="FF000000"/>
        <rFont val="Noto Sans"/>
        <family val="2"/>
      </rPr>
      <t xml:space="preserve">当たり       代  金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ａ当たり</t>
    </r>
  </si>
  <si>
    <t xml:space="preserve">人員</t>
  </si>
  <si>
    <t xml:space="preserve">面     積</t>
  </si>
  <si>
    <t xml:space="preserve">重     量</t>
  </si>
  <si>
    <t xml:space="preserve">代     金</t>
  </si>
  <si>
    <t xml:space="preserve">量目</t>
  </si>
  <si>
    <t xml:space="preserve">代　　金</t>
  </si>
  <si>
    <t xml:space="preserve"> </t>
  </si>
  <si>
    <t xml:space="preserve">　   人</t>
  </si>
  <si>
    <t xml:space="preserve">ａ</t>
  </si>
  <si>
    <t xml:space="preserve">kg</t>
  </si>
  <si>
    <t xml:space="preserve">円</t>
  </si>
  <si>
    <t xml:space="preserve">白遠州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黄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黄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）</t>
    </r>
  </si>
  <si>
    <t xml:space="preserve">黄色計</t>
  </si>
  <si>
    <t xml:space="preserve">計</t>
  </si>
  <si>
    <t xml:space="preserve">  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黄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黄</t>
    </r>
  </si>
  <si>
    <t xml:space="preserve">大分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資料：日本専売公社大分支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  <numFmt numFmtId="170" formatCode="#,##0_);\(#,##0\)"/>
    <numFmt numFmtId="171" formatCode="_ * #,##0.0_ ;_ * \-#,##0.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7"/>
    <col collapsed="false" customWidth="true" hidden="false" outlineLevel="0" max="3" min="3" style="3" width="8.71"/>
    <col collapsed="false" customWidth="true" hidden="false" outlineLevel="0" max="4" min="4" style="4" width="13.71"/>
    <col collapsed="false" customWidth="true" hidden="false" outlineLevel="0" max="5" min="5" style="4" width="14.7"/>
    <col collapsed="false" customWidth="true" hidden="false" outlineLevel="0" max="6" min="6" style="3" width="16.7"/>
    <col collapsed="false" customWidth="true" hidden="false" outlineLevel="0" max="7" min="7" style="3" width="8.71"/>
    <col collapsed="false" customWidth="true" hidden="false" outlineLevel="0" max="8" min="8" style="3" width="6.71"/>
    <col collapsed="false" customWidth="true" hidden="false" outlineLevel="0" max="9" min="9" style="3" width="11.7"/>
    <col collapsed="false" customWidth="false" hidden="false" outlineLevel="0" max="257" min="10" style="1" width="15.28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3" t="s">
        <v>7</v>
      </c>
      <c r="I3" s="13"/>
    </row>
    <row r="4" s="14" customFormat="true" ht="18" hidden="false" customHeight="true" outlineLevel="0" collapsed="false">
      <c r="A4" s="9"/>
      <c r="B4" s="10"/>
      <c r="C4" s="15" t="s">
        <v>8</v>
      </c>
      <c r="D4" s="16" t="s">
        <v>9</v>
      </c>
      <c r="E4" s="16" t="s">
        <v>10</v>
      </c>
      <c r="F4" s="16" t="s">
        <v>11</v>
      </c>
      <c r="G4" s="12"/>
      <c r="H4" s="15" t="s">
        <v>12</v>
      </c>
      <c r="I4" s="16" t="s">
        <v>13</v>
      </c>
    </row>
    <row r="5" s="24" customFormat="true" ht="12.75" hidden="false" customHeight="true" outlineLevel="0" collapsed="false">
      <c r="A5" s="17" t="s">
        <v>14</v>
      </c>
      <c r="B5" s="18" t="s">
        <v>14</v>
      </c>
      <c r="C5" s="19" t="s">
        <v>15</v>
      </c>
      <c r="D5" s="20" t="s">
        <v>16</v>
      </c>
      <c r="E5" s="21" t="s">
        <v>17</v>
      </c>
      <c r="F5" s="20" t="s">
        <v>18</v>
      </c>
      <c r="G5" s="22" t="s">
        <v>18</v>
      </c>
      <c r="H5" s="21" t="s">
        <v>17</v>
      </c>
      <c r="I5" s="20" t="s">
        <v>18</v>
      </c>
      <c r="J5" s="23"/>
      <c r="K5" s="23"/>
      <c r="L5" s="23"/>
    </row>
    <row r="6" customFormat="false" ht="14.45" hidden="false" customHeight="true" outlineLevel="0" collapsed="false">
      <c r="A6" s="17"/>
      <c r="B6" s="25" t="s">
        <v>19</v>
      </c>
      <c r="C6" s="26" t="n">
        <v>226</v>
      </c>
      <c r="D6" s="27" t="n">
        <v>7186.3</v>
      </c>
      <c r="E6" s="27" t="n">
        <v>231334.5</v>
      </c>
      <c r="F6" s="26" t="n">
        <v>322476055</v>
      </c>
      <c r="G6" s="26" t="n">
        <v>1394</v>
      </c>
      <c r="H6" s="26" t="n">
        <v>322</v>
      </c>
      <c r="I6" s="28" t="n">
        <v>448737</v>
      </c>
      <c r="J6" s="29"/>
      <c r="K6" s="29"/>
      <c r="L6" s="29"/>
    </row>
    <row r="7" customFormat="false" ht="14.45" hidden="false" customHeight="true" outlineLevel="0" collapsed="false">
      <c r="B7" s="18" t="s">
        <v>20</v>
      </c>
      <c r="C7" s="26" t="n">
        <v>2183</v>
      </c>
      <c r="D7" s="27" t="n">
        <v>167314.5</v>
      </c>
      <c r="E7" s="27" t="n">
        <v>4823770.5</v>
      </c>
      <c r="F7" s="26" t="n">
        <v>7882196170</v>
      </c>
      <c r="G7" s="26" t="n">
        <v>1634</v>
      </c>
      <c r="H7" s="26" t="n">
        <v>288</v>
      </c>
      <c r="I7" s="28" t="n">
        <v>471100</v>
      </c>
      <c r="J7" s="29"/>
      <c r="K7" s="29"/>
      <c r="L7" s="29"/>
    </row>
    <row r="8" customFormat="false" ht="14.45" hidden="false" customHeight="true" outlineLevel="0" collapsed="false">
      <c r="A8" s="30" t="s">
        <v>21</v>
      </c>
      <c r="B8" s="18" t="s">
        <v>22</v>
      </c>
      <c r="C8" s="31" t="s">
        <v>23</v>
      </c>
      <c r="D8" s="27" t="n">
        <v>40</v>
      </c>
      <c r="E8" s="27" t="n">
        <v>1055</v>
      </c>
      <c r="F8" s="26" t="n">
        <v>1745385</v>
      </c>
      <c r="G8" s="26" t="n">
        <v>1654</v>
      </c>
      <c r="H8" s="26" t="n">
        <v>264</v>
      </c>
      <c r="I8" s="28" t="n">
        <v>436346</v>
      </c>
      <c r="J8" s="29"/>
      <c r="K8" s="29"/>
      <c r="L8" s="29"/>
    </row>
    <row r="9" customFormat="false" ht="10.5" hidden="false" customHeight="true" outlineLevel="0" collapsed="false">
      <c r="A9" s="30"/>
      <c r="B9" s="25" t="s">
        <v>24</v>
      </c>
      <c r="C9" s="31" t="s">
        <v>23</v>
      </c>
      <c r="D9" s="27"/>
      <c r="E9" s="27"/>
      <c r="F9" s="26"/>
      <c r="G9" s="26"/>
      <c r="H9" s="26"/>
      <c r="I9" s="28"/>
      <c r="J9" s="29"/>
      <c r="K9" s="29"/>
      <c r="L9" s="29"/>
    </row>
    <row r="10" customFormat="false" ht="10.5" hidden="false" customHeight="true" outlineLevel="0" collapsed="false">
      <c r="A10" s="17"/>
      <c r="B10" s="25"/>
      <c r="C10" s="26" t="n">
        <v>2183</v>
      </c>
      <c r="D10" s="27" t="n">
        <v>167354.5</v>
      </c>
      <c r="E10" s="27" t="n">
        <v>4824825.5</v>
      </c>
      <c r="F10" s="26" t="n">
        <v>7883937055</v>
      </c>
      <c r="G10" s="26" t="n">
        <v>1634</v>
      </c>
      <c r="H10" s="26" t="n">
        <v>288</v>
      </c>
      <c r="I10" s="28" t="n">
        <v>471092</v>
      </c>
      <c r="J10" s="29"/>
      <c r="K10" s="29"/>
      <c r="L10" s="29"/>
    </row>
    <row r="11" customFormat="false" ht="10.5" hidden="false" customHeight="true" outlineLevel="0" collapsed="false">
      <c r="A11" s="17"/>
      <c r="B11" s="25" t="s">
        <v>25</v>
      </c>
      <c r="C11" s="31" t="s">
        <v>23</v>
      </c>
      <c r="D11" s="27"/>
      <c r="E11" s="27"/>
      <c r="F11" s="26"/>
      <c r="G11" s="26"/>
      <c r="H11" s="26"/>
      <c r="I11" s="28"/>
      <c r="J11" s="29"/>
      <c r="K11" s="29"/>
      <c r="L11" s="29"/>
    </row>
    <row r="12" customFormat="false" ht="10.5" hidden="false" customHeight="true" outlineLevel="0" collapsed="false">
      <c r="A12" s="17" t="s">
        <v>14</v>
      </c>
      <c r="B12" s="25"/>
      <c r="C12" s="26" t="n">
        <v>2409</v>
      </c>
      <c r="D12" s="27" t="n">
        <v>174540.8</v>
      </c>
      <c r="E12" s="27" t="n">
        <v>505616</v>
      </c>
      <c r="F12" s="26" t="n">
        <v>8206413110</v>
      </c>
      <c r="G12" s="26" t="n">
        <v>1623</v>
      </c>
      <c r="H12" s="26" t="n">
        <v>290</v>
      </c>
      <c r="I12" s="28" t="n">
        <v>470172</v>
      </c>
      <c r="J12" s="29"/>
      <c r="K12" s="29"/>
      <c r="L12" s="29"/>
    </row>
    <row r="13" customFormat="false" ht="16.5" hidden="false" customHeight="true" outlineLevel="0" collapsed="false">
      <c r="A13" s="17"/>
      <c r="B13" s="18"/>
      <c r="C13" s="26"/>
      <c r="D13" s="27"/>
      <c r="E13" s="27"/>
      <c r="F13" s="26"/>
      <c r="G13" s="26" t="s">
        <v>14</v>
      </c>
      <c r="H13" s="26"/>
      <c r="I13" s="28"/>
      <c r="J13" s="29"/>
      <c r="K13" s="29"/>
      <c r="L13" s="29"/>
    </row>
    <row r="14" customFormat="false" ht="14.45" hidden="false" customHeight="true" outlineLevel="0" collapsed="false">
      <c r="A14" s="17" t="s">
        <v>14</v>
      </c>
      <c r="B14" s="25" t="s">
        <v>19</v>
      </c>
      <c r="C14" s="26" t="n">
        <v>214</v>
      </c>
      <c r="D14" s="27" t="n">
        <v>6715.8</v>
      </c>
      <c r="E14" s="27" t="n">
        <v>158271</v>
      </c>
      <c r="F14" s="26" t="n">
        <v>227752925</v>
      </c>
      <c r="G14" s="26" t="n">
        <v>1439</v>
      </c>
      <c r="H14" s="26" t="n">
        <v>236</v>
      </c>
      <c r="I14" s="28" t="n">
        <v>339130</v>
      </c>
      <c r="J14" s="29"/>
      <c r="K14" s="29"/>
      <c r="L14" s="29"/>
    </row>
    <row r="15" customFormat="false" ht="14.45" hidden="false" customHeight="true" outlineLevel="0" collapsed="false">
      <c r="B15" s="18" t="s">
        <v>20</v>
      </c>
      <c r="C15" s="26" t="n">
        <v>2021</v>
      </c>
      <c r="D15" s="27" t="n">
        <v>154081.3</v>
      </c>
      <c r="E15" s="27" t="n">
        <v>3608736.5</v>
      </c>
      <c r="F15" s="26" t="n">
        <v>6295174030</v>
      </c>
      <c r="G15" s="26" t="n">
        <v>1744</v>
      </c>
      <c r="H15" s="26" t="n">
        <v>234</v>
      </c>
      <c r="I15" s="28" t="n">
        <v>408562</v>
      </c>
      <c r="J15" s="29"/>
      <c r="K15" s="29"/>
      <c r="L15" s="29"/>
    </row>
    <row r="16" customFormat="false" ht="10.5" hidden="false" customHeight="true" outlineLevel="0" collapsed="false">
      <c r="B16" s="18"/>
      <c r="C16" s="31" t="s">
        <v>23</v>
      </c>
      <c r="D16" s="27"/>
      <c r="E16" s="27"/>
      <c r="F16" s="26"/>
      <c r="G16" s="26"/>
      <c r="H16" s="26"/>
      <c r="I16" s="28"/>
      <c r="J16" s="29"/>
      <c r="K16" s="29"/>
      <c r="L16" s="29"/>
    </row>
    <row r="17" customFormat="false" ht="10.5" hidden="false" customHeight="true" outlineLevel="0" collapsed="false">
      <c r="A17" s="17" t="n">
        <v>54</v>
      </c>
      <c r="B17" s="18" t="s">
        <v>22</v>
      </c>
      <c r="C17" s="32" t="n">
        <v>112</v>
      </c>
      <c r="D17" s="33" t="n">
        <v>8830.6</v>
      </c>
      <c r="E17" s="33" t="n">
        <v>167925.52</v>
      </c>
      <c r="F17" s="32" t="n">
        <v>309352035</v>
      </c>
      <c r="G17" s="32" t="n">
        <v>1842</v>
      </c>
      <c r="H17" s="32" t="n">
        <v>190</v>
      </c>
      <c r="I17" s="32" t="n">
        <v>350318</v>
      </c>
      <c r="J17" s="29"/>
      <c r="K17" s="29"/>
      <c r="L17" s="29"/>
    </row>
    <row r="18" customFormat="false" ht="10.5" hidden="false" customHeight="true" outlineLevel="0" collapsed="false">
      <c r="A18" s="17"/>
      <c r="B18" s="18"/>
      <c r="C18" s="31" t="s">
        <v>23</v>
      </c>
      <c r="D18" s="33"/>
      <c r="E18" s="33"/>
      <c r="F18" s="32"/>
      <c r="G18" s="32"/>
      <c r="H18" s="32"/>
      <c r="I18" s="32"/>
      <c r="J18" s="29"/>
      <c r="K18" s="29"/>
      <c r="L18" s="29"/>
    </row>
    <row r="19" customFormat="false" ht="10.5" hidden="false" customHeight="true" outlineLevel="0" collapsed="false">
      <c r="A19" s="17"/>
      <c r="B19" s="25" t="s">
        <v>24</v>
      </c>
      <c r="C19" s="26" t="n">
        <v>2133</v>
      </c>
      <c r="D19" s="27" t="n">
        <v>162911.9</v>
      </c>
      <c r="E19" s="27" t="n">
        <v>3776660</v>
      </c>
      <c r="F19" s="26" t="n">
        <v>6604526065</v>
      </c>
      <c r="G19" s="26" t="n">
        <v>1749</v>
      </c>
      <c r="H19" s="26" t="n">
        <v>232</v>
      </c>
      <c r="I19" s="28" t="n">
        <v>405405</v>
      </c>
      <c r="J19" s="29"/>
      <c r="K19" s="29"/>
      <c r="L19" s="29"/>
    </row>
    <row r="20" customFormat="false" ht="10.5" hidden="false" customHeight="true" outlineLevel="0" collapsed="false">
      <c r="A20" s="17"/>
      <c r="B20" s="18"/>
      <c r="C20" s="31" t="s">
        <v>23</v>
      </c>
      <c r="D20" s="27"/>
      <c r="E20" s="27"/>
      <c r="F20" s="26"/>
      <c r="G20" s="26"/>
      <c r="H20" s="26"/>
      <c r="I20" s="28"/>
      <c r="J20" s="29"/>
      <c r="K20" s="29"/>
      <c r="L20" s="29"/>
    </row>
    <row r="21" customFormat="false" ht="10.5" hidden="false" customHeight="true" outlineLevel="0" collapsed="false">
      <c r="A21" s="17" t="s">
        <v>14</v>
      </c>
      <c r="B21" s="25" t="s">
        <v>25</v>
      </c>
      <c r="C21" s="26" t="n">
        <v>2347</v>
      </c>
      <c r="D21" s="27" t="n">
        <v>169627.7</v>
      </c>
      <c r="E21" s="27" t="n">
        <v>3934931</v>
      </c>
      <c r="F21" s="26" t="n">
        <v>6832278990</v>
      </c>
      <c r="G21" s="26" t="n">
        <v>1736</v>
      </c>
      <c r="H21" s="26" t="n">
        <v>232</v>
      </c>
      <c r="I21" s="28" t="n">
        <v>402781</v>
      </c>
      <c r="J21" s="29"/>
      <c r="K21" s="29"/>
      <c r="L21" s="29"/>
    </row>
    <row r="22" customFormat="false" ht="16.5" hidden="false" customHeight="true" outlineLevel="0" collapsed="false">
      <c r="A22" s="17" t="s">
        <v>14</v>
      </c>
      <c r="B22" s="18" t="s">
        <v>26</v>
      </c>
      <c r="C22" s="26" t="s">
        <v>14</v>
      </c>
      <c r="D22" s="27" t="s">
        <v>14</v>
      </c>
      <c r="E22" s="27" t="s">
        <v>14</v>
      </c>
      <c r="F22" s="26" t="s">
        <v>14</v>
      </c>
      <c r="G22" s="26" t="s">
        <v>14</v>
      </c>
      <c r="H22" s="26" t="s">
        <v>14</v>
      </c>
      <c r="I22" s="28" t="s">
        <v>14</v>
      </c>
      <c r="J22" s="29"/>
      <c r="K22" s="29"/>
      <c r="L22" s="29"/>
    </row>
    <row r="23" s="39" customFormat="true" ht="14.45" hidden="false" customHeight="true" outlineLevel="0" collapsed="false">
      <c r="A23" s="34" t="s">
        <v>14</v>
      </c>
      <c r="B23" s="25" t="s">
        <v>19</v>
      </c>
      <c r="C23" s="35" t="n">
        <v>201</v>
      </c>
      <c r="D23" s="36" t="n">
        <v>6495.2</v>
      </c>
      <c r="E23" s="36" t="n">
        <v>112148</v>
      </c>
      <c r="F23" s="35" t="n">
        <v>165059625</v>
      </c>
      <c r="G23" s="35" t="n">
        <v>1472</v>
      </c>
      <c r="H23" s="35" t="n">
        <v>173</v>
      </c>
      <c r="I23" s="37" t="n">
        <v>254126</v>
      </c>
      <c r="J23" s="38"/>
      <c r="K23" s="38"/>
      <c r="L23" s="38"/>
    </row>
    <row r="24" s="39" customFormat="true" ht="14.45" hidden="false" customHeight="true" outlineLevel="0" collapsed="false">
      <c r="B24" s="40" t="s">
        <v>27</v>
      </c>
      <c r="C24" s="35" t="n">
        <v>1964</v>
      </c>
      <c r="D24" s="36" t="n">
        <v>150558.9</v>
      </c>
      <c r="E24" s="36" t="n">
        <v>3411204.5</v>
      </c>
      <c r="F24" s="35" t="n">
        <v>6240557415</v>
      </c>
      <c r="G24" s="35" t="n">
        <v>1829</v>
      </c>
      <c r="H24" s="35" t="n">
        <v>227</v>
      </c>
      <c r="I24" s="37" t="n">
        <v>414493</v>
      </c>
      <c r="J24" s="38"/>
      <c r="K24" s="38"/>
      <c r="L24" s="38"/>
    </row>
    <row r="25" s="39" customFormat="true" ht="14.45" hidden="false" customHeight="true" outlineLevel="0" collapsed="false">
      <c r="A25" s="34" t="n">
        <v>55</v>
      </c>
      <c r="B25" s="40" t="s">
        <v>28</v>
      </c>
      <c r="C25" s="41" t="n">
        <v>116</v>
      </c>
      <c r="D25" s="42" t="n">
        <v>9001.3</v>
      </c>
      <c r="E25" s="42" t="n">
        <v>192091</v>
      </c>
      <c r="F25" s="41" t="n">
        <v>382355285</v>
      </c>
      <c r="G25" s="41" t="n">
        <v>1990</v>
      </c>
      <c r="H25" s="41" t="n">
        <v>213</v>
      </c>
      <c r="I25" s="41" t="n">
        <v>424778</v>
      </c>
      <c r="J25" s="38"/>
      <c r="K25" s="38"/>
      <c r="L25" s="38"/>
    </row>
    <row r="26" s="39" customFormat="true" ht="14.45" hidden="false" customHeight="true" outlineLevel="0" collapsed="false">
      <c r="A26" s="34"/>
      <c r="B26" s="25" t="s">
        <v>24</v>
      </c>
      <c r="C26" s="35" t="n">
        <v>2080</v>
      </c>
      <c r="D26" s="36" t="n">
        <v>159560.2</v>
      </c>
      <c r="E26" s="36" t="n">
        <v>3603295.5</v>
      </c>
      <c r="F26" s="35" t="n">
        <v>6622912700</v>
      </c>
      <c r="G26" s="35" t="n">
        <v>1838</v>
      </c>
      <c r="H26" s="35" t="n">
        <v>226</v>
      </c>
      <c r="I26" s="37" t="n">
        <v>415073</v>
      </c>
      <c r="J26" s="38"/>
      <c r="K26" s="38"/>
      <c r="L26" s="38"/>
    </row>
    <row r="27" s="39" customFormat="true" ht="14.45" hidden="false" customHeight="true" outlineLevel="0" collapsed="false">
      <c r="A27" s="34" t="s">
        <v>14</v>
      </c>
      <c r="B27" s="25" t="s">
        <v>25</v>
      </c>
      <c r="C27" s="43" t="n">
        <f aca="false">SUM(C29:C55)</f>
        <v>2281</v>
      </c>
      <c r="D27" s="44" t="n">
        <f aca="false">SUM(D29:D55)</f>
        <v>166055.4</v>
      </c>
      <c r="E27" s="44" t="n">
        <f aca="false">SUM(E29:E55)</f>
        <v>3715433.5</v>
      </c>
      <c r="F27" s="43" t="n">
        <f aca="false">SUM(F29:F55)</f>
        <v>6787972325</v>
      </c>
      <c r="G27" s="35" t="n">
        <v>1827</v>
      </c>
      <c r="H27" s="35" t="n">
        <v>224</v>
      </c>
      <c r="I27" s="35" t="n">
        <v>408778</v>
      </c>
      <c r="J27" s="38"/>
      <c r="K27" s="38"/>
      <c r="L27" s="38"/>
    </row>
    <row r="28" customFormat="false" ht="16.5" hidden="false" customHeight="true" outlineLevel="0" collapsed="false">
      <c r="A28" s="17" t="s">
        <v>14</v>
      </c>
      <c r="B28" s="18" t="s">
        <v>14</v>
      </c>
      <c r="C28" s="26" t="s">
        <v>14</v>
      </c>
      <c r="D28" s="27" t="s">
        <v>14</v>
      </c>
      <c r="E28" s="27" t="s">
        <v>14</v>
      </c>
      <c r="F28" s="26" t="s">
        <v>14</v>
      </c>
      <c r="G28" s="26" t="s">
        <v>14</v>
      </c>
      <c r="H28" s="26" t="s">
        <v>14</v>
      </c>
      <c r="I28" s="28" t="s">
        <v>14</v>
      </c>
      <c r="J28" s="29"/>
      <c r="K28" s="29"/>
      <c r="L28" s="29"/>
    </row>
    <row r="29" customFormat="false" ht="14.45" hidden="false" customHeight="true" outlineLevel="0" collapsed="false">
      <c r="A29" s="45" t="s">
        <v>29</v>
      </c>
      <c r="B29" s="18" t="s">
        <v>20</v>
      </c>
      <c r="C29" s="26" t="n">
        <v>53</v>
      </c>
      <c r="D29" s="27" t="n">
        <v>3704.1</v>
      </c>
      <c r="E29" s="27" t="n">
        <v>84072.5</v>
      </c>
      <c r="F29" s="26" t="n">
        <v>148126430</v>
      </c>
      <c r="G29" s="26" t="n">
        <v>1762</v>
      </c>
      <c r="H29" s="26" t="n">
        <v>227</v>
      </c>
      <c r="I29" s="28" t="n">
        <v>399899</v>
      </c>
      <c r="J29" s="29"/>
      <c r="K29" s="29"/>
      <c r="L29" s="29"/>
    </row>
    <row r="30" customFormat="false" ht="14.45" hidden="false" customHeight="true" outlineLevel="0" collapsed="false">
      <c r="A30" s="45" t="s">
        <v>30</v>
      </c>
      <c r="B30" s="18" t="s">
        <v>20</v>
      </c>
      <c r="C30" s="26" t="n">
        <v>47</v>
      </c>
      <c r="D30" s="27" t="n">
        <v>2967.9</v>
      </c>
      <c r="E30" s="27" t="n">
        <v>65047.5</v>
      </c>
      <c r="F30" s="26" t="n">
        <v>111840995</v>
      </c>
      <c r="G30" s="26" t="n">
        <v>1719</v>
      </c>
      <c r="H30" s="26" t="n">
        <v>219</v>
      </c>
      <c r="I30" s="28" t="n">
        <v>376835</v>
      </c>
      <c r="J30" s="29"/>
      <c r="K30" s="29"/>
      <c r="L30" s="29"/>
    </row>
    <row r="31" customFormat="false" ht="14.45" hidden="false" customHeight="true" outlineLevel="0" collapsed="false">
      <c r="A31" s="45" t="s">
        <v>31</v>
      </c>
      <c r="B31" s="18" t="s">
        <v>20</v>
      </c>
      <c r="C31" s="46" t="n">
        <v>25</v>
      </c>
      <c r="D31" s="47" t="n">
        <v>1643.4</v>
      </c>
      <c r="E31" s="27" t="n">
        <v>36253.5</v>
      </c>
      <c r="F31" s="26" t="n">
        <v>63371155</v>
      </c>
      <c r="G31" s="26" t="n">
        <v>1748</v>
      </c>
      <c r="H31" s="26" t="n">
        <v>221</v>
      </c>
      <c r="I31" s="28" t="n">
        <v>385610</v>
      </c>
      <c r="J31" s="29"/>
      <c r="K31" s="29"/>
      <c r="L31" s="29"/>
    </row>
    <row r="32" customFormat="false" ht="14.45" hidden="false" customHeight="true" outlineLevel="0" collapsed="false">
      <c r="A32" s="45" t="s">
        <v>32</v>
      </c>
      <c r="B32" s="18" t="s">
        <v>20</v>
      </c>
      <c r="C32" s="26" t="n">
        <v>25</v>
      </c>
      <c r="D32" s="27" t="n">
        <v>1570.4</v>
      </c>
      <c r="E32" s="27" t="n">
        <v>32157</v>
      </c>
      <c r="F32" s="26" t="n">
        <v>59983610</v>
      </c>
      <c r="G32" s="26" t="n">
        <v>1865</v>
      </c>
      <c r="H32" s="26" t="n">
        <v>205</v>
      </c>
      <c r="I32" s="28" t="n">
        <v>381964</v>
      </c>
      <c r="J32" s="29"/>
      <c r="K32" s="29"/>
      <c r="L32" s="29"/>
    </row>
    <row r="33" customFormat="false" ht="14.45" hidden="false" customHeight="true" outlineLevel="0" collapsed="false">
      <c r="A33" s="45" t="s">
        <v>33</v>
      </c>
      <c r="B33" s="18" t="s">
        <v>20</v>
      </c>
      <c r="C33" s="26" t="n">
        <v>21</v>
      </c>
      <c r="D33" s="27" t="n">
        <v>1613.1</v>
      </c>
      <c r="E33" s="27" t="n">
        <v>35390</v>
      </c>
      <c r="F33" s="26" t="n">
        <v>70436665</v>
      </c>
      <c r="G33" s="26" t="n">
        <v>1990</v>
      </c>
      <c r="H33" s="26" t="n">
        <v>219</v>
      </c>
      <c r="I33" s="28" t="n">
        <v>436654</v>
      </c>
      <c r="J33" s="29"/>
      <c r="K33" s="29"/>
      <c r="L33" s="29"/>
    </row>
    <row r="34" customFormat="false" ht="14.45" hidden="false" customHeight="true" outlineLevel="0" collapsed="false">
      <c r="A34" s="48" t="s">
        <v>34</v>
      </c>
      <c r="B34" s="25" t="s">
        <v>19</v>
      </c>
      <c r="C34" s="26" t="n">
        <v>32</v>
      </c>
      <c r="D34" s="27" t="n">
        <v>1171.1</v>
      </c>
      <c r="E34" s="27" t="n">
        <v>22198.5</v>
      </c>
      <c r="F34" s="26" t="n">
        <v>32569785</v>
      </c>
      <c r="G34" s="26" t="n">
        <v>1467</v>
      </c>
      <c r="H34" s="26" t="n">
        <v>190</v>
      </c>
      <c r="I34" s="28" t="n">
        <v>278113</v>
      </c>
      <c r="J34" s="29"/>
      <c r="K34" s="29"/>
      <c r="L34" s="29"/>
    </row>
    <row r="35" customFormat="false" ht="14.45" hidden="false" customHeight="true" outlineLevel="0" collapsed="false">
      <c r="A35" s="17"/>
      <c r="B35" s="18" t="s">
        <v>20</v>
      </c>
      <c r="C35" s="26" t="n">
        <v>64</v>
      </c>
      <c r="D35" s="27" t="n">
        <v>3601.4</v>
      </c>
      <c r="E35" s="27" t="n">
        <v>73348</v>
      </c>
      <c r="F35" s="26" t="n">
        <v>128282325</v>
      </c>
      <c r="G35" s="26" t="n">
        <v>1749</v>
      </c>
      <c r="H35" s="26" t="n">
        <v>204</v>
      </c>
      <c r="I35" s="28" t="n">
        <v>356201</v>
      </c>
      <c r="J35" s="29"/>
      <c r="K35" s="29"/>
      <c r="L35" s="29"/>
    </row>
    <row r="36" customFormat="false" ht="14.45" hidden="false" customHeight="true" outlineLevel="0" collapsed="false">
      <c r="A36" s="45" t="s">
        <v>35</v>
      </c>
      <c r="B36" s="18" t="s">
        <v>20</v>
      </c>
      <c r="C36" s="26" t="n">
        <v>83</v>
      </c>
      <c r="D36" s="27" t="n">
        <v>5720.4</v>
      </c>
      <c r="E36" s="27" t="n">
        <v>140332.5</v>
      </c>
      <c r="F36" s="26" t="n">
        <v>246948215</v>
      </c>
      <c r="G36" s="26" t="n">
        <v>1760</v>
      </c>
      <c r="H36" s="26" t="n">
        <v>245</v>
      </c>
      <c r="I36" s="28" t="n">
        <v>431697</v>
      </c>
      <c r="J36" s="29"/>
      <c r="K36" s="29"/>
      <c r="L36" s="29"/>
    </row>
    <row r="37" customFormat="false" ht="14.45" hidden="false" customHeight="true" outlineLevel="0" collapsed="false">
      <c r="A37" s="17"/>
      <c r="B37" s="18" t="s">
        <v>22</v>
      </c>
      <c r="C37" s="32" t="n">
        <v>28</v>
      </c>
      <c r="D37" s="33" t="n">
        <v>2366.8</v>
      </c>
      <c r="E37" s="33" t="n">
        <v>49140</v>
      </c>
      <c r="F37" s="32" t="n">
        <v>103439495</v>
      </c>
      <c r="G37" s="32" t="n">
        <v>2105</v>
      </c>
      <c r="H37" s="32" t="n">
        <v>208</v>
      </c>
      <c r="I37" s="28" t="n">
        <v>437044</v>
      </c>
      <c r="J37" s="29"/>
      <c r="K37" s="29"/>
      <c r="L37" s="29"/>
    </row>
    <row r="38" customFormat="false" ht="14.45" hidden="false" customHeight="true" outlineLevel="0" collapsed="false">
      <c r="A38" s="45" t="s">
        <v>36</v>
      </c>
      <c r="B38" s="18" t="s">
        <v>20</v>
      </c>
      <c r="C38" s="26" t="n">
        <v>25</v>
      </c>
      <c r="D38" s="27" t="n">
        <v>1926</v>
      </c>
      <c r="E38" s="27" t="n">
        <v>42112.5</v>
      </c>
      <c r="F38" s="26" t="n">
        <v>72851850</v>
      </c>
      <c r="G38" s="26" t="n">
        <v>1730</v>
      </c>
      <c r="H38" s="26" t="n">
        <v>219</v>
      </c>
      <c r="I38" s="28" t="n">
        <v>378255</v>
      </c>
      <c r="J38" s="29"/>
      <c r="K38" s="29"/>
      <c r="L38" s="29"/>
    </row>
    <row r="39" customFormat="false" ht="14.45" hidden="false" customHeight="true" outlineLevel="0" collapsed="false">
      <c r="A39" s="45" t="s">
        <v>37</v>
      </c>
      <c r="B39" s="18" t="s">
        <v>20</v>
      </c>
      <c r="C39" s="26" t="n">
        <v>32</v>
      </c>
      <c r="D39" s="27" t="n">
        <v>2693.6</v>
      </c>
      <c r="E39" s="27" t="n">
        <v>56056</v>
      </c>
      <c r="F39" s="26" t="n">
        <v>87856880</v>
      </c>
      <c r="G39" s="26" t="n">
        <v>1567</v>
      </c>
      <c r="H39" s="26" t="n">
        <v>208</v>
      </c>
      <c r="I39" s="28" t="n">
        <v>326169</v>
      </c>
      <c r="J39" s="29"/>
      <c r="K39" s="29"/>
      <c r="L39" s="29"/>
    </row>
    <row r="40" customFormat="false" ht="14.45" hidden="false" customHeight="true" outlineLevel="0" collapsed="false">
      <c r="A40" s="45" t="s">
        <v>38</v>
      </c>
      <c r="B40" s="18" t="s">
        <v>20</v>
      </c>
      <c r="C40" s="26" t="n">
        <v>137</v>
      </c>
      <c r="D40" s="27" t="n">
        <v>12454.4</v>
      </c>
      <c r="E40" s="27" t="n">
        <v>291224</v>
      </c>
      <c r="F40" s="26" t="n">
        <v>511956035</v>
      </c>
      <c r="G40" s="26" t="n">
        <v>1758</v>
      </c>
      <c r="H40" s="26" t="n">
        <v>234</v>
      </c>
      <c r="I40" s="28" t="n">
        <v>411064</v>
      </c>
      <c r="J40" s="29"/>
      <c r="K40" s="29"/>
      <c r="L40" s="29"/>
    </row>
    <row r="41" customFormat="false" ht="14.45" hidden="false" customHeight="true" outlineLevel="0" collapsed="false">
      <c r="A41" s="17"/>
      <c r="B41" s="18" t="s">
        <v>22</v>
      </c>
      <c r="C41" s="32" t="n">
        <v>43</v>
      </c>
      <c r="D41" s="33" t="n">
        <v>3380.9</v>
      </c>
      <c r="E41" s="33" t="n">
        <v>72494</v>
      </c>
      <c r="F41" s="32" t="n">
        <v>143204530</v>
      </c>
      <c r="G41" s="32" t="n">
        <v>1975</v>
      </c>
      <c r="H41" s="32" t="n">
        <v>214</v>
      </c>
      <c r="I41" s="28" t="n">
        <v>423569</v>
      </c>
      <c r="J41" s="29"/>
      <c r="K41" s="29"/>
      <c r="L41" s="29"/>
    </row>
    <row r="42" customFormat="false" ht="14.45" hidden="false" customHeight="true" outlineLevel="0" collapsed="false">
      <c r="A42" s="45" t="s">
        <v>39</v>
      </c>
      <c r="B42" s="18" t="s">
        <v>20</v>
      </c>
      <c r="C42" s="26" t="n">
        <v>217</v>
      </c>
      <c r="D42" s="27" t="n">
        <v>13663.5</v>
      </c>
      <c r="E42" s="27" t="n">
        <v>327149.5</v>
      </c>
      <c r="F42" s="26" t="n">
        <v>590677240</v>
      </c>
      <c r="G42" s="26" t="n">
        <v>1806</v>
      </c>
      <c r="H42" s="26" t="n">
        <v>239</v>
      </c>
      <c r="I42" s="28" t="n">
        <v>432303</v>
      </c>
      <c r="J42" s="29"/>
      <c r="K42" s="29"/>
      <c r="L42" s="29"/>
    </row>
    <row r="43" customFormat="false" ht="14.45" hidden="false" customHeight="true" outlineLevel="0" collapsed="false">
      <c r="A43" s="17"/>
      <c r="B43" s="18" t="s">
        <v>22</v>
      </c>
      <c r="C43" s="32" t="n">
        <v>45</v>
      </c>
      <c r="D43" s="33" t="n">
        <v>3253.6</v>
      </c>
      <c r="E43" s="33" t="n">
        <v>70457</v>
      </c>
      <c r="F43" s="32" t="n">
        <v>135711260</v>
      </c>
      <c r="G43" s="32" t="n">
        <v>1926</v>
      </c>
      <c r="H43" s="32" t="n">
        <v>217</v>
      </c>
      <c r="I43" s="28" t="n">
        <v>417111</v>
      </c>
      <c r="J43" s="29"/>
      <c r="K43" s="29"/>
      <c r="L43" s="29"/>
    </row>
    <row r="44" customFormat="false" ht="14.45" hidden="false" customHeight="true" outlineLevel="0" collapsed="false">
      <c r="A44" s="45" t="s">
        <v>40</v>
      </c>
      <c r="B44" s="18" t="s">
        <v>20</v>
      </c>
      <c r="C44" s="26" t="n">
        <v>61</v>
      </c>
      <c r="D44" s="27" t="n">
        <v>5278.1</v>
      </c>
      <c r="E44" s="27" t="n">
        <v>114521.5</v>
      </c>
      <c r="F44" s="26" t="n">
        <v>194758675</v>
      </c>
      <c r="G44" s="26" t="n">
        <v>1701</v>
      </c>
      <c r="H44" s="26" t="n">
        <v>217</v>
      </c>
      <c r="I44" s="28" t="n">
        <v>368994</v>
      </c>
      <c r="J44" s="29"/>
      <c r="K44" s="29"/>
      <c r="L44" s="29"/>
    </row>
    <row r="45" customFormat="false" ht="14.45" hidden="false" customHeight="true" outlineLevel="0" collapsed="false">
      <c r="A45" s="45" t="s">
        <v>41</v>
      </c>
      <c r="B45" s="18" t="s">
        <v>20</v>
      </c>
      <c r="C45" s="26" t="n">
        <v>20</v>
      </c>
      <c r="D45" s="27" t="n">
        <v>1140.5</v>
      </c>
      <c r="E45" s="27" t="n">
        <v>22197</v>
      </c>
      <c r="F45" s="26" t="n">
        <v>38826975</v>
      </c>
      <c r="G45" s="26" t="n">
        <v>1749</v>
      </c>
      <c r="H45" s="26" t="n">
        <v>195</v>
      </c>
      <c r="I45" s="28" t="n">
        <v>340438</v>
      </c>
      <c r="J45" s="29"/>
      <c r="K45" s="29"/>
      <c r="L45" s="29"/>
    </row>
    <row r="46" customFormat="false" ht="14.45" hidden="false" customHeight="true" outlineLevel="0" collapsed="false">
      <c r="A46" s="45" t="s">
        <v>42</v>
      </c>
      <c r="B46" s="18" t="s">
        <v>20</v>
      </c>
      <c r="C46" s="26" t="n">
        <v>50</v>
      </c>
      <c r="D46" s="27" t="n">
        <v>2886.6</v>
      </c>
      <c r="E46" s="27" t="n">
        <v>59010</v>
      </c>
      <c r="F46" s="26" t="n">
        <v>107873675</v>
      </c>
      <c r="G46" s="26" t="n">
        <v>1828</v>
      </c>
      <c r="H46" s="26" t="n">
        <v>204</v>
      </c>
      <c r="I46" s="28" t="n">
        <v>373705</v>
      </c>
      <c r="J46" s="29"/>
      <c r="K46" s="29"/>
      <c r="L46" s="29"/>
    </row>
    <row r="47" customFormat="false" ht="14.45" hidden="false" customHeight="true" outlineLevel="0" collapsed="false">
      <c r="A47" s="45" t="s">
        <v>43</v>
      </c>
      <c r="B47" s="18" t="s">
        <v>20</v>
      </c>
      <c r="C47" s="26" t="n">
        <v>928</v>
      </c>
      <c r="D47" s="27" t="n">
        <v>76348</v>
      </c>
      <c r="E47" s="27" t="n">
        <v>1760849.5</v>
      </c>
      <c r="F47" s="26" t="n">
        <v>3333893390</v>
      </c>
      <c r="G47" s="26" t="n">
        <v>1893</v>
      </c>
      <c r="H47" s="26" t="n">
        <v>231</v>
      </c>
      <c r="I47" s="28" t="n">
        <v>436671</v>
      </c>
      <c r="J47" s="29"/>
      <c r="K47" s="29"/>
      <c r="L47" s="29"/>
    </row>
    <row r="48" customFormat="false" ht="14.45" hidden="false" customHeight="true" outlineLevel="0" collapsed="false">
      <c r="A48" s="45" t="s">
        <v>44</v>
      </c>
      <c r="B48" s="25" t="s">
        <v>19</v>
      </c>
      <c r="C48" s="26" t="n">
        <v>101</v>
      </c>
      <c r="D48" s="27" t="n">
        <v>3624</v>
      </c>
      <c r="E48" s="27" t="n">
        <v>66619.5</v>
      </c>
      <c r="F48" s="26" t="n">
        <v>97459045</v>
      </c>
      <c r="G48" s="26" t="n">
        <v>1463</v>
      </c>
      <c r="H48" s="26" t="n">
        <v>184</v>
      </c>
      <c r="I48" s="28" t="n">
        <v>268927</v>
      </c>
      <c r="J48" s="29"/>
      <c r="K48" s="29"/>
      <c r="L48" s="29"/>
    </row>
    <row r="49" customFormat="false" ht="14.45" hidden="false" customHeight="true" outlineLevel="0" collapsed="false">
      <c r="A49" s="45" t="s">
        <v>45</v>
      </c>
      <c r="B49" s="25" t="s">
        <v>19</v>
      </c>
      <c r="C49" s="26" t="n">
        <v>40</v>
      </c>
      <c r="D49" s="27" t="n">
        <v>1029</v>
      </c>
      <c r="E49" s="27" t="n">
        <v>12915.5</v>
      </c>
      <c r="F49" s="26" t="n">
        <v>19429895</v>
      </c>
      <c r="G49" s="26" t="n">
        <v>1504</v>
      </c>
      <c r="H49" s="26" t="n">
        <v>126</v>
      </c>
      <c r="I49" s="28" t="n">
        <v>188823</v>
      </c>
      <c r="J49" s="29"/>
      <c r="K49" s="29"/>
      <c r="L49" s="29"/>
    </row>
    <row r="50" customFormat="false" ht="14.45" hidden="false" customHeight="true" outlineLevel="0" collapsed="false">
      <c r="A50" s="17"/>
      <c r="B50" s="18" t="s">
        <v>20</v>
      </c>
      <c r="C50" s="49" t="n">
        <v>44</v>
      </c>
      <c r="D50" s="27" t="n">
        <v>3967.1</v>
      </c>
      <c r="E50" s="27" t="n">
        <v>81648.5</v>
      </c>
      <c r="F50" s="26" t="n">
        <v>148250515</v>
      </c>
      <c r="G50" s="26" t="n">
        <v>1816</v>
      </c>
      <c r="H50" s="26" t="n">
        <v>206</v>
      </c>
      <c r="I50" s="28" t="n">
        <v>373700</v>
      </c>
      <c r="J50" s="29"/>
      <c r="K50" s="29"/>
      <c r="L50" s="29"/>
    </row>
    <row r="51" customFormat="false" ht="14.45" hidden="false" customHeight="true" outlineLevel="0" collapsed="false">
      <c r="A51" s="45" t="s">
        <v>46</v>
      </c>
      <c r="B51" s="25" t="s">
        <v>19</v>
      </c>
      <c r="C51" s="32" t="n">
        <v>9</v>
      </c>
      <c r="D51" s="33" t="n">
        <v>210</v>
      </c>
      <c r="E51" s="33" t="n">
        <v>3811.5</v>
      </c>
      <c r="F51" s="32" t="n">
        <v>5146660</v>
      </c>
      <c r="G51" s="32" t="n">
        <v>1350</v>
      </c>
      <c r="H51" s="32" t="n">
        <v>182</v>
      </c>
      <c r="I51" s="28" t="n">
        <v>245079</v>
      </c>
      <c r="J51" s="29"/>
      <c r="K51" s="29"/>
      <c r="L51" s="29"/>
    </row>
    <row r="52" customFormat="false" ht="14.45" hidden="false" customHeight="true" outlineLevel="0" collapsed="false">
      <c r="A52" s="17"/>
      <c r="B52" s="18" t="s">
        <v>20</v>
      </c>
      <c r="C52" s="26" t="n">
        <v>33</v>
      </c>
      <c r="D52" s="27" t="n">
        <v>1750.1</v>
      </c>
      <c r="E52" s="27" t="n">
        <v>36472</v>
      </c>
      <c r="F52" s="26" t="n">
        <v>68575225</v>
      </c>
      <c r="G52" s="26" t="n">
        <v>1880</v>
      </c>
      <c r="H52" s="26" t="n">
        <v>208</v>
      </c>
      <c r="I52" s="28" t="n">
        <v>391836</v>
      </c>
      <c r="J52" s="29"/>
      <c r="K52" s="29"/>
      <c r="L52" s="29"/>
    </row>
    <row r="53" customFormat="false" ht="14.45" hidden="false" customHeight="true" outlineLevel="0" collapsed="false">
      <c r="A53" s="45" t="s">
        <v>47</v>
      </c>
      <c r="B53" s="25" t="s">
        <v>19</v>
      </c>
      <c r="C53" s="32" t="n">
        <v>19</v>
      </c>
      <c r="D53" s="33" t="n">
        <v>461.1</v>
      </c>
      <c r="E53" s="33" t="n">
        <v>6603</v>
      </c>
      <c r="F53" s="32" t="n">
        <v>10454240</v>
      </c>
      <c r="G53" s="32" t="n">
        <v>1583</v>
      </c>
      <c r="H53" s="32" t="n">
        <v>143</v>
      </c>
      <c r="I53" s="28" t="n">
        <v>226724</v>
      </c>
      <c r="J53" s="29"/>
      <c r="K53" s="29"/>
      <c r="L53" s="29"/>
    </row>
    <row r="54" customFormat="false" ht="14.45" hidden="false" customHeight="true" outlineLevel="0" collapsed="false">
      <c r="A54" s="17"/>
      <c r="B54" s="18" t="s">
        <v>20</v>
      </c>
      <c r="C54" s="26" t="n">
        <v>64</v>
      </c>
      <c r="D54" s="27" t="n">
        <v>4368.5</v>
      </c>
      <c r="E54" s="27" t="n">
        <v>89432</v>
      </c>
      <c r="F54" s="26" t="n">
        <v>151062125</v>
      </c>
      <c r="G54" s="26" t="n">
        <v>1689</v>
      </c>
      <c r="H54" s="26" t="n">
        <v>205</v>
      </c>
      <c r="I54" s="28" t="n">
        <v>345799</v>
      </c>
      <c r="J54" s="29"/>
      <c r="K54" s="29"/>
      <c r="L54" s="29"/>
    </row>
    <row r="55" customFormat="false" ht="14.45" hidden="false" customHeight="true" outlineLevel="0" collapsed="false">
      <c r="A55" s="50" t="s">
        <v>48</v>
      </c>
      <c r="B55" s="18" t="s">
        <v>20</v>
      </c>
      <c r="C55" s="49" t="n">
        <v>35</v>
      </c>
      <c r="D55" s="47" t="n">
        <v>3261.8</v>
      </c>
      <c r="E55" s="47" t="n">
        <v>63921</v>
      </c>
      <c r="F55" s="49" t="n">
        <v>104985435</v>
      </c>
      <c r="G55" s="49" t="n">
        <v>1642</v>
      </c>
      <c r="H55" s="49" t="n">
        <v>196</v>
      </c>
      <c r="I55" s="51" t="n">
        <v>321863</v>
      </c>
      <c r="J55" s="29"/>
      <c r="K55" s="29"/>
      <c r="L55" s="29"/>
    </row>
    <row r="56" customFormat="false" ht="3" hidden="false" customHeight="true" outlineLevel="0" collapsed="false">
      <c r="A56" s="52"/>
      <c r="B56" s="53"/>
      <c r="C56" s="54" t="s">
        <v>14</v>
      </c>
      <c r="D56" s="55"/>
      <c r="E56" s="55"/>
      <c r="F56" s="54"/>
      <c r="G56" s="54"/>
      <c r="H56" s="54"/>
      <c r="I56" s="54"/>
      <c r="J56" s="29"/>
      <c r="K56" s="29"/>
      <c r="L56" s="29"/>
    </row>
    <row r="57" s="60" customFormat="true" ht="14.25" hidden="false" customHeight="true" outlineLevel="0" collapsed="false">
      <c r="A57" s="56" t="s">
        <v>49</v>
      </c>
      <c r="B57" s="56"/>
      <c r="C57" s="56"/>
      <c r="D57" s="56"/>
      <c r="E57" s="57"/>
      <c r="F57" s="58"/>
      <c r="G57" s="58" t="s">
        <v>14</v>
      </c>
      <c r="H57" s="58"/>
      <c r="I57" s="58"/>
      <c r="J57" s="59"/>
      <c r="K57" s="59"/>
      <c r="L57" s="59"/>
    </row>
    <row r="58" customFormat="false" ht="45" hidden="false" customHeight="true" outlineLevel="0" collapsed="false">
      <c r="A58" s="61"/>
      <c r="B58" s="62"/>
      <c r="C58" s="26" t="s">
        <v>14</v>
      </c>
      <c r="D58" s="27"/>
      <c r="E58" s="27"/>
      <c r="F58" s="26"/>
      <c r="G58" s="26" t="s">
        <v>14</v>
      </c>
      <c r="H58" s="26"/>
      <c r="I58" s="26"/>
      <c r="J58" s="29"/>
      <c r="K58" s="29"/>
      <c r="L58" s="29"/>
    </row>
    <row r="59" customFormat="false" ht="12" hidden="false" customHeight="true" outlineLevel="0" collapsed="false">
      <c r="A59" s="61"/>
      <c r="B59" s="62"/>
      <c r="C59" s="26"/>
      <c r="D59" s="27"/>
      <c r="E59" s="27"/>
      <c r="F59" s="26"/>
      <c r="G59" s="26"/>
      <c r="H59" s="26"/>
      <c r="I59" s="26"/>
    </row>
    <row r="60" customFormat="false" ht="12" hidden="false" customHeight="true" outlineLevel="0" collapsed="false">
      <c r="A60" s="61"/>
      <c r="B60" s="62"/>
      <c r="C60" s="26"/>
      <c r="D60" s="27"/>
      <c r="E60" s="27"/>
      <c r="F60" s="26"/>
      <c r="G60" s="26"/>
      <c r="H60" s="26"/>
      <c r="I60" s="26"/>
    </row>
  </sheetData>
  <mergeCells count="11">
    <mergeCell ref="A1:I1"/>
    <mergeCell ref="A2:I2"/>
    <mergeCell ref="A3:A4"/>
    <mergeCell ref="B3:B4"/>
    <mergeCell ref="C3:D3"/>
    <mergeCell ref="E3:F3"/>
    <mergeCell ref="G3:G4"/>
    <mergeCell ref="H3:I3"/>
    <mergeCell ref="B9:B10"/>
    <mergeCell ref="B11:B12"/>
    <mergeCell ref="A57:D57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5:55Z</dcterms:created>
  <dc:creator>大分県庁</dc:creator>
  <dc:description/>
  <dc:language>en-US</dc:language>
  <cp:lastModifiedBy>大分県庁</cp:lastModifiedBy>
  <dcterms:modified xsi:type="dcterms:W3CDTF">2009-04-24T02:26:00Z</dcterms:modified>
  <cp:revision>0</cp:revision>
  <dc:subject/>
  <dc:title/>
</cp:coreProperties>
</file>