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55" sheetId="1" state="visible" r:id="rId2"/>
  </sheets>
  <definedNames>
    <definedName function="false" hidden="false" localSheetId="0" name="_xlnm.Print_Area" vbProcedure="false">j55!$A$1:$J$30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3">
  <si>
    <t xml:space="preserve">人口動態</t>
  </si>
  <si>
    <t xml:space="preserve">第５５表 　平均婚姻年齢、夫－妻の初婚－再婚・夫－妻の初婚－再婚者数・市町村別</t>
  </si>
  <si>
    <r>
      <rPr>
        <sz val="9"/>
        <rFont val="Noto Sans"/>
        <family val="2"/>
      </rPr>
      <t xml:space="preserve">５５表（</t>
    </r>
    <r>
      <rPr>
        <sz val="9"/>
        <rFont val="ＭＳ Ｐ明朝"/>
        <family val="1"/>
        <charset val="128"/>
      </rPr>
      <t xml:space="preserve">3-1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婚姻件数　　　　　　　総数</t>
  </si>
  <si>
    <t xml:space="preserve">初婚の夫</t>
  </si>
  <si>
    <t xml:space="preserve">再婚の夫</t>
  </si>
  <si>
    <t xml:space="preserve">初婚の妻</t>
  </si>
  <si>
    <t xml:space="preserve">再婚の妻</t>
  </si>
  <si>
    <t xml:space="preserve">婚姻件数</t>
  </si>
  <si>
    <t xml:space="preserve">平均年齢</t>
  </si>
  <si>
    <t xml:space="preserve">大分県</t>
  </si>
  <si>
    <t xml:space="preserve">市部</t>
  </si>
  <si>
    <t xml:space="preserve">郡部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姫島村</t>
  </si>
  <si>
    <t xml:space="preserve">日出町</t>
  </si>
  <si>
    <t xml:space="preserve">九重町</t>
  </si>
  <si>
    <t xml:space="preserve">玖珠町</t>
  </si>
  <si>
    <r>
      <rPr>
        <sz val="9"/>
        <rFont val="Noto Sans"/>
        <family val="2"/>
      </rPr>
      <t xml:space="preserve">注：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に結婚生活に入ったもの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\ ##0_ ;_ * \△#\ ##0_ ;_ * \-_ ;_ @_ "/>
    <numFmt numFmtId="166" formatCode="_ * ##.0_ ;_ * #,##0_ ;_ * \-_ ;_ @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1" activeCellId="0" sqref="A21"/>
    </sheetView>
  </sheetViews>
  <sheetFormatPr defaultColWidth="12.6953125" defaultRowHeight="12" zeroHeight="false" outlineLevelRow="0" outlineLevelCol="0"/>
  <cols>
    <col collapsed="false" customWidth="true" hidden="false" outlineLevel="0" max="1" min="1" style="1" width="9.59"/>
    <col collapsed="false" customWidth="true" hidden="false" outlineLevel="0" max="10" min="2" style="1" width="7.29"/>
    <col collapsed="false" customWidth="false" hidden="false" outlineLevel="0" max="257" min="11" style="1" width="12.69"/>
  </cols>
  <sheetData>
    <row r="1" customFormat="false" ht="16.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17.25" hidden="false" customHeight="true" outlineLevel="0" collapsed="false">
      <c r="A2" s="4" t="s">
        <v>2</v>
      </c>
      <c r="C2" s="2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6"/>
      <c r="I3" s="5"/>
      <c r="J3" s="7" t="s">
        <v>3</v>
      </c>
    </row>
    <row r="4" customFormat="false" ht="16.5" hidden="false" customHeight="true" outlineLevel="0" collapsed="false">
      <c r="A4" s="8"/>
      <c r="B4" s="9" t="s">
        <v>4</v>
      </c>
      <c r="C4" s="10" t="s">
        <v>5</v>
      </c>
      <c r="D4" s="10"/>
      <c r="E4" s="10" t="s">
        <v>6</v>
      </c>
      <c r="F4" s="10"/>
      <c r="G4" s="10" t="s">
        <v>7</v>
      </c>
      <c r="H4" s="10"/>
      <c r="I4" s="11" t="s">
        <v>8</v>
      </c>
      <c r="J4" s="11"/>
    </row>
    <row r="5" customFormat="false" ht="16.5" hidden="false" customHeight="true" outlineLevel="0" collapsed="false">
      <c r="A5" s="8"/>
      <c r="B5" s="9"/>
      <c r="C5" s="12" t="s">
        <v>9</v>
      </c>
      <c r="D5" s="12" t="s">
        <v>10</v>
      </c>
      <c r="E5" s="12" t="s">
        <v>9</v>
      </c>
      <c r="F5" s="12" t="s">
        <v>10</v>
      </c>
      <c r="G5" s="12" t="s">
        <v>9</v>
      </c>
      <c r="H5" s="12" t="s">
        <v>10</v>
      </c>
      <c r="I5" s="12" t="s">
        <v>9</v>
      </c>
      <c r="J5" s="13" t="s">
        <v>10</v>
      </c>
    </row>
    <row r="6" customFormat="false" ht="18.75" hidden="false" customHeight="true" outlineLevel="0" collapsed="false">
      <c r="A6" s="14" t="s">
        <v>11</v>
      </c>
      <c r="B6" s="15" t="n">
        <f aca="false">SUM(B7:B8)</f>
        <v>5361</v>
      </c>
      <c r="C6" s="15" t="n">
        <f aca="false">SUM(C7:C8)</f>
        <v>4354</v>
      </c>
      <c r="D6" s="16" t="n">
        <v>29.7</v>
      </c>
      <c r="E6" s="15" t="n">
        <f aca="false">SUM(E7:E8)</f>
        <v>1007</v>
      </c>
      <c r="F6" s="16" t="n">
        <v>42</v>
      </c>
      <c r="G6" s="15" t="n">
        <f aca="false">SUM(G7:G8)</f>
        <v>4506</v>
      </c>
      <c r="H6" s="16" t="n">
        <v>28.1</v>
      </c>
      <c r="I6" s="15" t="n">
        <f aca="false">SUM(I7:I8)</f>
        <v>855</v>
      </c>
      <c r="J6" s="16" t="n">
        <v>38.5</v>
      </c>
    </row>
    <row r="7" customFormat="false" ht="18.75" hidden="false" customHeight="true" outlineLevel="0" collapsed="false">
      <c r="A7" s="14" t="s">
        <v>12</v>
      </c>
      <c r="B7" s="15" t="n">
        <f aca="false">SUM(B9:B22)</f>
        <v>5113</v>
      </c>
      <c r="C7" s="15" t="n">
        <f aca="false">SUM(C9:C22)</f>
        <v>4142</v>
      </c>
      <c r="D7" s="16" t="n">
        <v>29.7</v>
      </c>
      <c r="E7" s="15" t="n">
        <f aca="false">SUM(E9:E22)</f>
        <v>971</v>
      </c>
      <c r="F7" s="16" t="n">
        <v>41.9</v>
      </c>
      <c r="G7" s="15" t="n">
        <f aca="false">SUM(G9:G22)</f>
        <v>4292</v>
      </c>
      <c r="H7" s="16" t="n">
        <v>28.1</v>
      </c>
      <c r="I7" s="15" t="n">
        <f aca="false">SUM(I9:I22)</f>
        <v>821</v>
      </c>
      <c r="J7" s="16" t="n">
        <v>38.5</v>
      </c>
    </row>
    <row r="8" customFormat="false" ht="18.75" hidden="false" customHeight="true" outlineLevel="0" collapsed="false">
      <c r="A8" s="14" t="s">
        <v>13</v>
      </c>
      <c r="B8" s="15" t="n">
        <f aca="false">SUM(B23:B26)</f>
        <v>248</v>
      </c>
      <c r="C8" s="15" t="n">
        <f aca="false">SUM(C23:C26)</f>
        <v>212</v>
      </c>
      <c r="D8" s="16" t="n">
        <v>29.2</v>
      </c>
      <c r="E8" s="15" t="n">
        <f aca="false">SUM(E23:E26)</f>
        <v>36</v>
      </c>
      <c r="F8" s="16" t="n">
        <v>44.1</v>
      </c>
      <c r="G8" s="15" t="n">
        <f aca="false">SUM(G23:G26)</f>
        <v>214</v>
      </c>
      <c r="H8" s="16" t="n">
        <v>27.7</v>
      </c>
      <c r="I8" s="15" t="n">
        <f aca="false">SUM(I23:I26)</f>
        <v>34</v>
      </c>
      <c r="J8" s="16" t="n">
        <v>38.4</v>
      </c>
    </row>
    <row r="9" customFormat="false" ht="26.25" hidden="false" customHeight="true" outlineLevel="0" collapsed="false">
      <c r="A9" s="14" t="s">
        <v>14</v>
      </c>
      <c r="B9" s="15" t="n">
        <f aca="false">SUM(C9,E9)</f>
        <v>2364</v>
      </c>
      <c r="C9" s="17" t="n">
        <v>1932</v>
      </c>
      <c r="D9" s="16" t="n">
        <v>29.8</v>
      </c>
      <c r="E9" s="17" t="n">
        <v>432</v>
      </c>
      <c r="F9" s="16" t="n">
        <v>41.3</v>
      </c>
      <c r="G9" s="17" t="n">
        <v>2018</v>
      </c>
      <c r="H9" s="16" t="n">
        <v>28.4</v>
      </c>
      <c r="I9" s="17" t="n">
        <v>346</v>
      </c>
      <c r="J9" s="16" t="n">
        <v>38.7</v>
      </c>
    </row>
    <row r="10" customFormat="false" ht="18.75" hidden="false" customHeight="true" outlineLevel="0" collapsed="false">
      <c r="A10" s="14" t="s">
        <v>15</v>
      </c>
      <c r="B10" s="15" t="n">
        <f aca="false">SUM(C10,E10)</f>
        <v>542</v>
      </c>
      <c r="C10" s="17" t="n">
        <v>420</v>
      </c>
      <c r="D10" s="16" t="n">
        <v>30.2</v>
      </c>
      <c r="E10" s="17" t="n">
        <v>122</v>
      </c>
      <c r="F10" s="16" t="n">
        <v>44.2</v>
      </c>
      <c r="G10" s="17" t="n">
        <v>434</v>
      </c>
      <c r="H10" s="16" t="n">
        <v>28.1</v>
      </c>
      <c r="I10" s="17" t="n">
        <v>108</v>
      </c>
      <c r="J10" s="16" t="n">
        <v>41</v>
      </c>
    </row>
    <row r="11" customFormat="false" ht="18.75" hidden="false" customHeight="true" outlineLevel="0" collapsed="false">
      <c r="A11" s="14" t="s">
        <v>16</v>
      </c>
      <c r="B11" s="15" t="n">
        <f aca="false">SUM(C11,E11)</f>
        <v>415</v>
      </c>
      <c r="C11" s="17" t="n">
        <v>321</v>
      </c>
      <c r="D11" s="16" t="n">
        <v>28.9</v>
      </c>
      <c r="E11" s="17" t="n">
        <v>94</v>
      </c>
      <c r="F11" s="16" t="n">
        <v>42.1</v>
      </c>
      <c r="G11" s="17" t="n">
        <v>337</v>
      </c>
      <c r="H11" s="16" t="n">
        <v>27.8</v>
      </c>
      <c r="I11" s="17" t="n">
        <v>78</v>
      </c>
      <c r="J11" s="16" t="n">
        <v>36</v>
      </c>
    </row>
    <row r="12" customFormat="false" ht="18.75" hidden="false" customHeight="true" outlineLevel="0" collapsed="false">
      <c r="A12" s="14" t="s">
        <v>17</v>
      </c>
      <c r="B12" s="15" t="n">
        <f aca="false">SUM(C12,E12)</f>
        <v>294</v>
      </c>
      <c r="C12" s="17" t="n">
        <v>244</v>
      </c>
      <c r="D12" s="16" t="n">
        <v>29.7</v>
      </c>
      <c r="E12" s="17" t="n">
        <v>50</v>
      </c>
      <c r="F12" s="16" t="n">
        <v>39.8</v>
      </c>
      <c r="G12" s="17" t="n">
        <v>255</v>
      </c>
      <c r="H12" s="16" t="n">
        <v>27.8</v>
      </c>
      <c r="I12" s="17" t="n">
        <v>39</v>
      </c>
      <c r="J12" s="16" t="n">
        <v>37.3</v>
      </c>
    </row>
    <row r="13" customFormat="false" ht="18.75" hidden="false" customHeight="true" outlineLevel="0" collapsed="false">
      <c r="A13" s="14" t="s">
        <v>18</v>
      </c>
      <c r="B13" s="15" t="n">
        <f aca="false">SUM(C13,E13)</f>
        <v>272</v>
      </c>
      <c r="C13" s="17" t="n">
        <v>217</v>
      </c>
      <c r="D13" s="16" t="n">
        <v>29.6</v>
      </c>
      <c r="E13" s="17" t="n">
        <v>55</v>
      </c>
      <c r="F13" s="16" t="n">
        <v>42.9</v>
      </c>
      <c r="G13" s="17" t="n">
        <v>221</v>
      </c>
      <c r="H13" s="16" t="n">
        <v>28</v>
      </c>
      <c r="I13" s="17" t="n">
        <v>51</v>
      </c>
      <c r="J13" s="16" t="n">
        <v>38.8</v>
      </c>
    </row>
    <row r="14" customFormat="false" ht="26.25" hidden="false" customHeight="true" outlineLevel="0" collapsed="false">
      <c r="A14" s="14" t="s">
        <v>19</v>
      </c>
      <c r="B14" s="15" t="n">
        <f aca="false">SUM(C14,E14)</f>
        <v>166</v>
      </c>
      <c r="C14" s="17" t="n">
        <v>139</v>
      </c>
      <c r="D14" s="16" t="n">
        <v>29.6</v>
      </c>
      <c r="E14" s="17" t="n">
        <v>27</v>
      </c>
      <c r="F14" s="16" t="n">
        <v>47.3</v>
      </c>
      <c r="G14" s="17" t="n">
        <v>135</v>
      </c>
      <c r="H14" s="18" t="n">
        <v>28</v>
      </c>
      <c r="I14" s="17" t="n">
        <v>31</v>
      </c>
      <c r="J14" s="16" t="n">
        <v>42.6</v>
      </c>
    </row>
    <row r="15" customFormat="false" ht="18.75" hidden="false" customHeight="true" outlineLevel="0" collapsed="false">
      <c r="A15" s="14" t="s">
        <v>20</v>
      </c>
      <c r="B15" s="15" t="n">
        <f aca="false">SUM(C15,E15)</f>
        <v>70</v>
      </c>
      <c r="C15" s="17" t="n">
        <v>56</v>
      </c>
      <c r="D15" s="16" t="n">
        <v>30.3</v>
      </c>
      <c r="E15" s="17" t="n">
        <v>14</v>
      </c>
      <c r="F15" s="16" t="n">
        <v>42</v>
      </c>
      <c r="G15" s="17" t="n">
        <v>56</v>
      </c>
      <c r="H15" s="18" t="n">
        <v>28.3</v>
      </c>
      <c r="I15" s="17" t="n">
        <v>14</v>
      </c>
      <c r="J15" s="16" t="n">
        <v>37.3</v>
      </c>
    </row>
    <row r="16" customFormat="false" ht="18.75" hidden="false" customHeight="true" outlineLevel="0" collapsed="false">
      <c r="A16" s="14" t="s">
        <v>21</v>
      </c>
      <c r="B16" s="15" t="n">
        <f aca="false">SUM(C16,E16)</f>
        <v>94</v>
      </c>
      <c r="C16" s="17" t="n">
        <v>69</v>
      </c>
      <c r="D16" s="16" t="n">
        <v>30.3</v>
      </c>
      <c r="E16" s="17" t="n">
        <v>25</v>
      </c>
      <c r="F16" s="16" t="n">
        <v>42.7</v>
      </c>
      <c r="G16" s="17" t="n">
        <v>71</v>
      </c>
      <c r="H16" s="18" t="n">
        <v>27.7</v>
      </c>
      <c r="I16" s="17" t="n">
        <v>23</v>
      </c>
      <c r="J16" s="16" t="n">
        <v>39.7</v>
      </c>
    </row>
    <row r="17" customFormat="false" ht="18.75" hidden="false" customHeight="true" outlineLevel="0" collapsed="false">
      <c r="A17" s="14" t="s">
        <v>22</v>
      </c>
      <c r="B17" s="15" t="n">
        <f aca="false">SUM(C17,E17)</f>
        <v>91</v>
      </c>
      <c r="C17" s="17" t="n">
        <v>72</v>
      </c>
      <c r="D17" s="16" t="n">
        <v>29.8</v>
      </c>
      <c r="E17" s="17" t="n">
        <v>19</v>
      </c>
      <c r="F17" s="16" t="n">
        <v>41.8</v>
      </c>
      <c r="G17" s="17" t="n">
        <v>71</v>
      </c>
      <c r="H17" s="18" t="n">
        <v>28.4</v>
      </c>
      <c r="I17" s="17" t="n">
        <v>20</v>
      </c>
      <c r="J17" s="16" t="n">
        <v>37.2</v>
      </c>
    </row>
    <row r="18" customFormat="false" ht="18.75" hidden="false" customHeight="true" outlineLevel="0" collapsed="false">
      <c r="A18" s="14" t="s">
        <v>23</v>
      </c>
      <c r="B18" s="15" t="n">
        <f aca="false">SUM(C18,E18)</f>
        <v>156</v>
      </c>
      <c r="C18" s="17" t="n">
        <v>134</v>
      </c>
      <c r="D18" s="16" t="n">
        <v>28.7</v>
      </c>
      <c r="E18" s="17" t="n">
        <v>22</v>
      </c>
      <c r="F18" s="16" t="n">
        <v>43.3</v>
      </c>
      <c r="G18" s="17" t="n">
        <v>128</v>
      </c>
      <c r="H18" s="18" t="n">
        <v>27.1</v>
      </c>
      <c r="I18" s="17" t="n">
        <v>28</v>
      </c>
      <c r="J18" s="16" t="n">
        <v>35.6</v>
      </c>
    </row>
    <row r="19" customFormat="false" ht="26.25" hidden="false" customHeight="true" outlineLevel="0" collapsed="false">
      <c r="A19" s="14" t="s">
        <v>24</v>
      </c>
      <c r="B19" s="15" t="n">
        <f aca="false">SUM(C19,E19)</f>
        <v>239</v>
      </c>
      <c r="C19" s="17" t="n">
        <v>202</v>
      </c>
      <c r="D19" s="16" t="n">
        <v>29.1</v>
      </c>
      <c r="E19" s="17" t="n">
        <v>37</v>
      </c>
      <c r="F19" s="16" t="n">
        <v>42</v>
      </c>
      <c r="G19" s="17" t="n">
        <v>211</v>
      </c>
      <c r="H19" s="18" t="n">
        <v>26.9</v>
      </c>
      <c r="I19" s="17" t="n">
        <v>28</v>
      </c>
      <c r="J19" s="16" t="n">
        <v>37.8</v>
      </c>
    </row>
    <row r="20" customFormat="false" ht="18.75" hidden="false" customHeight="true" outlineLevel="0" collapsed="false">
      <c r="A20" s="14" t="s">
        <v>25</v>
      </c>
      <c r="B20" s="15" t="n">
        <f aca="false">SUM(C20,E20)</f>
        <v>113</v>
      </c>
      <c r="C20" s="17" t="n">
        <v>91</v>
      </c>
      <c r="D20" s="16" t="n">
        <v>30.6</v>
      </c>
      <c r="E20" s="17" t="n">
        <v>22</v>
      </c>
      <c r="F20" s="16" t="n">
        <v>41.6</v>
      </c>
      <c r="G20" s="17" t="n">
        <v>94</v>
      </c>
      <c r="H20" s="18" t="n">
        <v>28.2</v>
      </c>
      <c r="I20" s="17" t="n">
        <v>19</v>
      </c>
      <c r="J20" s="16" t="n">
        <v>39.9</v>
      </c>
    </row>
    <row r="21" customFormat="false" ht="18.75" hidden="false" customHeight="true" outlineLevel="0" collapsed="false">
      <c r="A21" s="14" t="s">
        <v>26</v>
      </c>
      <c r="B21" s="15" t="n">
        <f aca="false">SUM(C21,E21)</f>
        <v>167</v>
      </c>
      <c r="C21" s="17" t="n">
        <v>141</v>
      </c>
      <c r="D21" s="16" t="n">
        <v>29.2</v>
      </c>
      <c r="E21" s="17" t="n">
        <v>26</v>
      </c>
      <c r="F21" s="16" t="n">
        <v>38.6</v>
      </c>
      <c r="G21" s="17" t="n">
        <v>149</v>
      </c>
      <c r="H21" s="18" t="n">
        <v>27.9</v>
      </c>
      <c r="I21" s="17" t="n">
        <v>18</v>
      </c>
      <c r="J21" s="16" t="n">
        <v>33.6</v>
      </c>
    </row>
    <row r="22" customFormat="false" ht="18.75" hidden="false" customHeight="true" outlineLevel="0" collapsed="false">
      <c r="A22" s="14" t="s">
        <v>27</v>
      </c>
      <c r="B22" s="15" t="n">
        <f aca="false">SUM(C22,E22)</f>
        <v>130</v>
      </c>
      <c r="C22" s="17" t="n">
        <v>104</v>
      </c>
      <c r="D22" s="16" t="n">
        <v>30.6</v>
      </c>
      <c r="E22" s="17" t="n">
        <v>26</v>
      </c>
      <c r="F22" s="16" t="n">
        <v>38.6</v>
      </c>
      <c r="G22" s="17" t="n">
        <v>112</v>
      </c>
      <c r="H22" s="18" t="n">
        <v>28.4</v>
      </c>
      <c r="I22" s="17" t="n">
        <v>18</v>
      </c>
      <c r="J22" s="16" t="n">
        <v>35.3</v>
      </c>
    </row>
    <row r="23" customFormat="false" ht="18.75" hidden="false" customHeight="true" outlineLevel="0" collapsed="false">
      <c r="A23" s="14" t="s">
        <v>28</v>
      </c>
      <c r="B23" s="15" t="n">
        <f aca="false">SUM(C23,E23)</f>
        <v>5</v>
      </c>
      <c r="C23" s="17" t="n">
        <v>5</v>
      </c>
      <c r="D23" s="16" t="n">
        <v>31.8</v>
      </c>
      <c r="E23" s="17" t="n">
        <v>0</v>
      </c>
      <c r="F23" s="16" t="n">
        <v>0</v>
      </c>
      <c r="G23" s="17" t="n">
        <v>5</v>
      </c>
      <c r="H23" s="18" t="n">
        <v>29.8</v>
      </c>
      <c r="I23" s="17" t="n">
        <v>0</v>
      </c>
      <c r="J23" s="16" t="n">
        <v>0</v>
      </c>
    </row>
    <row r="24" customFormat="false" ht="26.25" hidden="false" customHeight="true" outlineLevel="0" collapsed="false">
      <c r="A24" s="14" t="s">
        <v>29</v>
      </c>
      <c r="B24" s="15" t="n">
        <f aca="false">SUM(C24,E24)</f>
        <v>117</v>
      </c>
      <c r="C24" s="17" t="n">
        <v>96</v>
      </c>
      <c r="D24" s="16" t="n">
        <v>28.9</v>
      </c>
      <c r="E24" s="17" t="n">
        <v>21</v>
      </c>
      <c r="F24" s="16" t="n">
        <v>41.7</v>
      </c>
      <c r="G24" s="17" t="n">
        <v>100</v>
      </c>
      <c r="H24" s="18" t="n">
        <v>27.6</v>
      </c>
      <c r="I24" s="17" t="n">
        <v>17</v>
      </c>
      <c r="J24" s="16" t="n">
        <v>38.5</v>
      </c>
    </row>
    <row r="25" customFormat="false" ht="18.75" hidden="false" customHeight="true" outlineLevel="0" collapsed="false">
      <c r="A25" s="14" t="s">
        <v>30</v>
      </c>
      <c r="B25" s="19" t="n">
        <f aca="false">SUM(C25,E25)</f>
        <v>44</v>
      </c>
      <c r="C25" s="20" t="n">
        <v>41</v>
      </c>
      <c r="D25" s="18" t="n">
        <v>29.1</v>
      </c>
      <c r="E25" s="20" t="n">
        <v>3</v>
      </c>
      <c r="F25" s="18" t="n">
        <v>48.6</v>
      </c>
      <c r="G25" s="20" t="n">
        <v>38</v>
      </c>
      <c r="H25" s="18" t="n">
        <v>27</v>
      </c>
      <c r="I25" s="20" t="n">
        <v>6</v>
      </c>
      <c r="J25" s="18" t="n">
        <v>37.4</v>
      </c>
    </row>
    <row r="26" customFormat="false" ht="18.75" hidden="false" customHeight="true" outlineLevel="0" collapsed="false">
      <c r="A26" s="21" t="s">
        <v>31</v>
      </c>
      <c r="B26" s="22" t="n">
        <f aca="false">SUM(C26,E26)</f>
        <v>82</v>
      </c>
      <c r="C26" s="23" t="n">
        <v>70</v>
      </c>
      <c r="D26" s="24" t="n">
        <v>29.6</v>
      </c>
      <c r="E26" s="23" t="n">
        <v>12</v>
      </c>
      <c r="F26" s="24" t="n">
        <v>47.1</v>
      </c>
      <c r="G26" s="23" t="n">
        <v>71</v>
      </c>
      <c r="H26" s="24" t="n">
        <v>28.2</v>
      </c>
      <c r="I26" s="23" t="n">
        <v>11</v>
      </c>
      <c r="J26" s="24" t="n">
        <v>38.8</v>
      </c>
    </row>
    <row r="27" customFormat="false" ht="16.5" hidden="false" customHeight="true" outlineLevel="0" collapsed="false">
      <c r="A27" s="25" t="s">
        <v>32</v>
      </c>
    </row>
    <row r="28" customFormat="false" ht="16.5" hidden="false" customHeight="true" outlineLevel="0" collapsed="false">
      <c r="A28" s="25"/>
    </row>
    <row r="29" customFormat="false" ht="16.5" hidden="false" customHeight="true" outlineLevel="0" collapsed="false">
      <c r="A29" s="25"/>
    </row>
    <row r="30" customFormat="false" ht="16.5" hidden="false" customHeight="true" outlineLevel="0" collapsed="false">
      <c r="A30" s="25"/>
    </row>
  </sheetData>
  <mergeCells count="7">
    <mergeCell ref="B1:J1"/>
    <mergeCell ref="A4:A5"/>
    <mergeCell ref="B4:B5"/>
    <mergeCell ref="C4:D4"/>
    <mergeCell ref="E4:F4"/>
    <mergeCell ref="G4:H4"/>
    <mergeCell ref="I4:J4"/>
  </mergeCells>
  <printOptions headings="false" gridLines="false" gridLinesSet="true" horizontalCentered="false" verticalCentered="false"/>
  <pageMargins left="0.85" right="0.629861111111111" top="0.859722222222222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3T08:09:24Z</dcterms:created>
  <dc:creator>厚生労働省本省</dc:creator>
  <dc:description/>
  <dc:language>en-US</dc:language>
  <cp:lastModifiedBy>oitapref</cp:lastModifiedBy>
  <cp:lastPrinted>2010-10-04T05:14:00Z</cp:lastPrinted>
  <dcterms:modified xsi:type="dcterms:W3CDTF">2010-10-04T05:30:55Z</dcterms:modified>
  <cp:revision>0</cp:revision>
  <dc:subject/>
  <dc:title/>
</cp:coreProperties>
</file>